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1">
  <si>
    <t xml:space="preserve">SU! COST SHEET</t>
  </si>
  <si>
    <t xml:space="preserve">TAX</t>
  </si>
  <si>
    <t xml:space="preserve">=</t>
  </si>
  <si>
    <t xml:space="preserve">on product ONLY (item A)</t>
  </si>
  <si>
    <t xml:space="preserve">DISCOUNT:</t>
  </si>
  <si>
    <t xml:space="preserve">PG</t>
  </si>
  <si>
    <t xml:space="preserve">ITEM</t>
  </si>
  <si>
    <t xml:space="preserve">CAT PRICE</t>
  </si>
  <si>
    <t xml:space="preserve">+ TAX/SHIP</t>
  </si>
  <si>
    <t xml:space="preserve">DISCOUNTED</t>
  </si>
  <si>
    <t xml:space="preserve">IN PACK</t>
  </si>
  <si>
    <t xml:space="preserve">1/4</t>
  </si>
  <si>
    <t xml:space="preserve">1/2</t>
  </si>
  <si>
    <t xml:space="preserve">COST EA</t>
  </si>
  <si>
    <t xml:space="preserve">GROSS EA</t>
  </si>
  <si>
    <t xml:space="preserve">PAPER</t>
  </si>
  <si>
    <t xml:space="preserve">165-169</t>
  </si>
  <si>
    <t xml:space="preserve">8.5x11 Colored C/S (Smooth)</t>
  </si>
  <si>
    <t xml:space="preserve">12x12 Colored C/S (Smooth/Textured)</t>
  </si>
  <si>
    <t xml:space="preserve">8.5x11 Asst Colored C/S (Smooth)</t>
  </si>
  <si>
    <t xml:space="preserve">12x12 Asst Colored C/S (Smooth)</t>
  </si>
  <si>
    <t xml:space="preserve">12x12 Asst Colored C/S (Textured)</t>
  </si>
  <si>
    <t xml:space="preserve">12x12 Asst In-Color C/S</t>
  </si>
  <si>
    <t xml:space="preserve">Whisper White/Very Vanilla</t>
  </si>
  <si>
    <t xml:space="preserve">Basics C/S 8.5x11</t>
  </si>
  <si>
    <t xml:space="preserve">Naturals White/Ivory</t>
  </si>
  <si>
    <t xml:space="preserve">Confetti White/Cream</t>
  </si>
  <si>
    <t xml:space="preserve">Brushed Metallics/Shimmer</t>
  </si>
  <si>
    <t xml:space="preserve">Glossy White</t>
  </si>
  <si>
    <t xml:space="preserve">Vellum C/S</t>
  </si>
  <si>
    <t xml:space="preserve">Vellum Paper (thin)</t>
  </si>
  <si>
    <t xml:space="preserve">Watercolor Paper</t>
  </si>
  <si>
    <t xml:space="preserve">BAGS &amp; TREAT CUPS</t>
  </si>
  <si>
    <t xml:space="preserve">Cello Bags - Large Flat</t>
  </si>
  <si>
    <t xml:space="preserve">Cello Bags - Med Flat</t>
  </si>
  <si>
    <t xml:space="preserve">Cello Bags - Small Flat</t>
  </si>
  <si>
    <t xml:space="preserve">Treat Cups</t>
  </si>
  <si>
    <t xml:space="preserve">STATIONERY &amp; MISC</t>
  </si>
  <si>
    <t xml:space="preserve">171&amp;180</t>
  </si>
  <si>
    <t xml:space="preserve">Envelopes Medium unless noted</t>
  </si>
  <si>
    <t xml:space="preserve">Envelopes: White/Van/Ivory/Crumb</t>
  </si>
  <si>
    <t xml:space="preserve">Clear Translucent Envelopes</t>
  </si>
  <si>
    <t xml:space="preserve">Medium Square White Env</t>
  </si>
  <si>
    <t xml:space="preserve">Mini Square Env White</t>
  </si>
  <si>
    <t xml:space="preserve">Small Open End Env White</t>
  </si>
  <si>
    <t xml:space="preserve">Note Cards</t>
  </si>
  <si>
    <t xml:space="preserve">Elegant Notes</t>
  </si>
  <si>
    <t xml:space="preserve">Pendant &amp; Fresh-Cut Notes</t>
  </si>
  <si>
    <t xml:space="preserve">File Folders</t>
  </si>
  <si>
    <t xml:space="preserve">Gusseted Envelopes</t>
  </si>
  <si>
    <t xml:space="preserve">DESIGNER PAPERS</t>
  </si>
  <si>
    <t xml:space="preserve">Specialty DSP 12x12</t>
  </si>
  <si>
    <t xml:space="preserve">173-175</t>
  </si>
  <si>
    <t xml:space="preserve">Double Sided Designer 12x12</t>
  </si>
  <si>
    <t xml:space="preserve">Patterns DSP Stack 12x12</t>
  </si>
  <si>
    <t xml:space="preserve">BIG SHOT MATERIALS</t>
  </si>
  <si>
    <t xml:space="preserve">Décor Elements Sheets</t>
  </si>
  <si>
    <t xml:space="preserve">Sticky Pages</t>
  </si>
  <si>
    <t xml:space="preserve">Cork, Magnet &amp; Wood Sheets</t>
  </si>
  <si>
    <t xml:space="preserve">On Board Sheets</t>
  </si>
  <si>
    <t xml:space="preserve">Plain Window Sheets Medium</t>
  </si>
  <si>
    <t xml:space="preserve">Plain Window Sheets Thick</t>
  </si>
  <si>
    <t xml:space="preserve">BUTTONS &amp; EMBELLISHMENTS</t>
  </si>
  <si>
    <t xml:space="preserve">186-188</t>
  </si>
  <si>
    <t xml:space="preserve">Designer Buttons</t>
  </si>
  <si>
    <t xml:space="preserve">Bitty Buttons</t>
  </si>
  <si>
    <t xml:space="preserve">Mini-Vintage Tags</t>
  </si>
  <si>
    <t xml:space="preserve">Brads (Gold/Silver)</t>
  </si>
  <si>
    <t xml:space="preserve">Colored Brads</t>
  </si>
  <si>
    <t xml:space="preserve">Jumbo Brads 5/16"</t>
  </si>
  <si>
    <t xml:space="preserve">Jumbo Brads 5/8"</t>
  </si>
  <si>
    <t xml:space="preserve">Designer Brads</t>
  </si>
  <si>
    <t xml:space="preserve">Antique Brads</t>
  </si>
  <si>
    <t xml:space="preserve">Build a Brad</t>
  </si>
  <si>
    <t xml:space="preserve">Flower Brads</t>
  </si>
  <si>
    <t xml:space="preserve">Rhinestone Brads</t>
  </si>
  <si>
    <t xml:space="preserve">Vintage Trinkets</t>
  </si>
  <si>
    <t xml:space="preserve">Clips Assortment</t>
  </si>
  <si>
    <t xml:space="preserve">Mini-Library Clips</t>
  </si>
  <si>
    <t xml:space="preserve">Jewels</t>
  </si>
  <si>
    <t xml:space="preserve">Metallic Eyelets</t>
  </si>
  <si>
    <t xml:space="preserve">Jumbo Eyelets</t>
  </si>
  <si>
    <t xml:space="preserve">Fleurettes II</t>
  </si>
  <si>
    <t xml:space="preserve">Paper Daisies</t>
  </si>
  <si>
    <t xml:space="preserve">Hodgepodge Hardware per pc</t>
  </si>
  <si>
    <t xml:space="preserve">Hodgepodge-per pc PLUS brads</t>
  </si>
  <si>
    <t xml:space="preserve">190-191</t>
  </si>
  <si>
    <t xml:space="preserve">RIBBONS</t>
  </si>
  <si>
    <t xml:space="preserve">Inch Cost</t>
  </si>
  <si>
    <t xml:space="preserve">Inch Gross</t>
  </si>
  <si>
    <t xml:space="preserve">Twill Tape (per foot)</t>
  </si>
  <si>
    <t xml:space="preserve">'</t>
  </si>
  <si>
    <t xml:space="preserve">Organza Ribbon (per foot)</t>
  </si>
  <si>
    <t xml:space="preserve">Crochet Trim (per foot)</t>
  </si>
  <si>
    <t xml:space="preserve">Hemp Twine (per foot)</t>
  </si>
  <si>
    <t xml:space="preserve">1/2" Stitched-Poly (per foot)</t>
  </si>
  <si>
    <t xml:space="preserve">Linen Thread (per foot)</t>
  </si>
  <si>
    <t xml:space="preserve">1-1/4" Striped Grosgrain (per foot)</t>
  </si>
  <si>
    <t xml:space="preserve">5/8" Satin Ribbon (per foot)</t>
  </si>
  <si>
    <t xml:space="preserve">1/4" Grosgrain Ribbon (per foot)</t>
  </si>
  <si>
    <t xml:space="preserve">1/8" Taffeta (per foot)</t>
  </si>
  <si>
    <t xml:space="preserve">5/8" Grosgrain (per foot)</t>
  </si>
  <si>
    <t xml:space="preserve">3/8" Taffeta (per foot)</t>
  </si>
  <si>
    <t xml:space="preserve">DIECUTS/ON BOARD</t>
  </si>
  <si>
    <t xml:space="preserve">On Board Alphabet Soup</t>
  </si>
  <si>
    <t xml:space="preserve">On Board Mix &amp; Match</t>
  </si>
  <si>
    <t xml:space="preserve">On Board Art Journal</t>
  </si>
  <si>
    <t xml:space="preserve">On Board 5x5 Art Journal</t>
  </si>
  <si>
    <t xml:space="preserve">TOOLS</t>
  </si>
  <si>
    <t xml:space="preserve">Grid Paper</t>
  </si>
  <si>
    <t xml:space="preserve">Sponges</t>
  </si>
  <si>
    <t xml:space="preserve">Sponge Daubers</t>
  </si>
  <si>
    <t xml:space="preserve">ADHESIVES,  ETC</t>
  </si>
  <si>
    <t xml:space="preserve">Snail Adhesive Refill (per inch)</t>
  </si>
  <si>
    <t xml:space="preserve">"</t>
  </si>
  <si>
    <t xml:space="preserve">Stampin' Dimensionals each</t>
  </si>
  <si>
    <t xml:space="preserve">Sticky Strip per inch</t>
  </si>
  <si>
    <t xml:space="preserve">Mini Glue Dots</t>
  </si>
  <si>
    <t xml:space="preserve">DOTTO Refill per inch</t>
  </si>
  <si>
    <t xml:space="preserve">PAGE PROTECTORS</t>
  </si>
  <si>
    <t xml:space="preserve">6x6</t>
  </si>
  <si>
    <t xml:space="preserve">8.5x11</t>
  </si>
  <si>
    <t xml:space="preserve">12x12</t>
  </si>
  <si>
    <t xml:space="preserve">NON CATALOG ITEMS</t>
  </si>
  <si>
    <t xml:space="preserve">PRICE</t>
  </si>
  <si>
    <t xml:space="preserve">(no discount)</t>
  </si>
  <si>
    <t xml:space="preserve">Clear 9x14 Bags with Logo</t>
  </si>
  <si>
    <t xml:space="preserve">Clear 14x14 Bags with Logo</t>
  </si>
  <si>
    <t xml:space="preserve">Guest Invitation Postcards</t>
  </si>
  <si>
    <t xml:space="preserve">Hostess Benefit Form</t>
  </si>
  <si>
    <t xml:space="preserve">Hostess Envelopes</t>
  </si>
  <si>
    <t xml:space="preserve">Idea Book &amp; Catalog</t>
  </si>
  <si>
    <t xml:space="preserve">Incentive Stamps</t>
  </si>
  <si>
    <t xml:space="preserve">Logo Sacks</t>
  </si>
  <si>
    <t xml:space="preserve">Mini Catalogs</t>
  </si>
  <si>
    <t xml:space="preserve">Def. Decorative Brochure</t>
  </si>
  <si>
    <t xml:space="preserve">Order Forms</t>
  </si>
  <si>
    <t xml:space="preserve">Recruit Brochure</t>
  </si>
  <si>
    <t xml:space="preserve">Stampin' Spots (Black)</t>
  </si>
  <si>
    <t xml:space="preserve">2010-11 Idea Book &amp; Catalog</t>
  </si>
  <si>
    <t xml:space="preserve">Updated 03/03/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0%"/>
    <numFmt numFmtId="167" formatCode="0%"/>
    <numFmt numFmtId="168" formatCode="0.0%"/>
    <numFmt numFmtId="169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08</xdr:row>
      <xdr:rowOff>9360</xdr:rowOff>
    </xdr:from>
    <xdr:to>
      <xdr:col>0</xdr:col>
      <xdr:colOff>332280</xdr:colOff>
      <xdr:row>110</xdr:row>
      <xdr:rowOff>133200</xdr:rowOff>
    </xdr:to>
    <xdr:sp>
      <xdr:nvSpPr>
        <xdr:cNvPr id="0" name="AutoShape 1"/>
        <xdr:cNvSpPr/>
      </xdr:nvSpPr>
      <xdr:spPr>
        <a:xfrm>
          <a:off x="20160" y="17630640"/>
          <a:ext cx="312120" cy="447840"/>
        </a:xfrm>
        <a:prstGeom prst="downArrow">
          <a:avLst>
            <a:gd name="adj1" fmla="val 50000"/>
            <a:gd name="adj2" fmla="val 3587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3</xdr:row>
      <xdr:rowOff>19080</xdr:rowOff>
    </xdr:from>
    <xdr:to>
      <xdr:col>0</xdr:col>
      <xdr:colOff>322200</xdr:colOff>
      <xdr:row>73</xdr:row>
      <xdr:rowOff>162000</xdr:rowOff>
    </xdr:to>
    <xdr:sp>
      <xdr:nvSpPr>
        <xdr:cNvPr id="1" name="AutoShape 4"/>
        <xdr:cNvSpPr/>
      </xdr:nvSpPr>
      <xdr:spPr>
        <a:xfrm>
          <a:off x="9720" y="8734320"/>
          <a:ext cx="312480" cy="3381480"/>
        </a:xfrm>
        <a:prstGeom prst="downArrow">
          <a:avLst>
            <a:gd name="adj1" fmla="val 50000"/>
            <a:gd name="adj2" fmla="val 652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02</xdr:row>
      <xdr:rowOff>9720</xdr:rowOff>
    </xdr:from>
    <xdr:to>
      <xdr:col>0</xdr:col>
      <xdr:colOff>332280</xdr:colOff>
      <xdr:row>105</xdr:row>
      <xdr:rowOff>152280</xdr:rowOff>
    </xdr:to>
    <xdr:sp>
      <xdr:nvSpPr>
        <xdr:cNvPr id="2" name="AutoShape 6"/>
        <xdr:cNvSpPr/>
      </xdr:nvSpPr>
      <xdr:spPr>
        <a:xfrm>
          <a:off x="20160" y="16659360"/>
          <a:ext cx="312120" cy="628560"/>
        </a:xfrm>
        <a:prstGeom prst="downArrow">
          <a:avLst>
            <a:gd name="adj1" fmla="val 50000"/>
            <a:gd name="adj2" fmla="val 5971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12120</xdr:colOff>
      <xdr:row>24</xdr:row>
      <xdr:rowOff>162000</xdr:rowOff>
    </xdr:to>
    <xdr:sp>
      <xdr:nvSpPr>
        <xdr:cNvPr id="3" name="AutoShape 7"/>
        <xdr:cNvSpPr/>
      </xdr:nvSpPr>
      <xdr:spPr>
        <a:xfrm>
          <a:off x="0" y="3533760"/>
          <a:ext cx="312120" cy="647640"/>
        </a:xfrm>
        <a:prstGeom prst="downArrow">
          <a:avLst>
            <a:gd name="adj1" fmla="val 50000"/>
            <a:gd name="adj2" fmla="val 6425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9080</xdr:rowOff>
    </xdr:from>
    <xdr:to>
      <xdr:col>0</xdr:col>
      <xdr:colOff>312120</xdr:colOff>
      <xdr:row>10</xdr:row>
      <xdr:rowOff>142920</xdr:rowOff>
    </xdr:to>
    <xdr:sp>
      <xdr:nvSpPr>
        <xdr:cNvPr id="4" name="AutoShape 11"/>
        <xdr:cNvSpPr/>
      </xdr:nvSpPr>
      <xdr:spPr>
        <a:xfrm>
          <a:off x="0" y="961920"/>
          <a:ext cx="312120" cy="933480"/>
        </a:xfrm>
        <a:prstGeom prst="downArrow">
          <a:avLst>
            <a:gd name="adj1" fmla="val 50000"/>
            <a:gd name="adj2" fmla="val 6122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28440</xdr:rowOff>
    </xdr:from>
    <xdr:to>
      <xdr:col>0</xdr:col>
      <xdr:colOff>312120</xdr:colOff>
      <xdr:row>19</xdr:row>
      <xdr:rowOff>28800</xdr:rowOff>
    </xdr:to>
    <xdr:sp>
      <xdr:nvSpPr>
        <xdr:cNvPr id="5" name="AutoShape 12"/>
        <xdr:cNvSpPr/>
      </xdr:nvSpPr>
      <xdr:spPr>
        <a:xfrm>
          <a:off x="0" y="2104920"/>
          <a:ext cx="312120" cy="1133640"/>
        </a:xfrm>
        <a:prstGeom prst="downArrow">
          <a:avLst>
            <a:gd name="adj1" fmla="val 50000"/>
            <a:gd name="adj2" fmla="val 8081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8</xdr:row>
      <xdr:rowOff>9360</xdr:rowOff>
    </xdr:from>
    <xdr:to>
      <xdr:col>0</xdr:col>
      <xdr:colOff>342360</xdr:colOff>
      <xdr:row>37</xdr:row>
      <xdr:rowOff>162000</xdr:rowOff>
    </xdr:to>
    <xdr:sp>
      <xdr:nvSpPr>
        <xdr:cNvPr id="6" name="AutoShape 15"/>
        <xdr:cNvSpPr/>
      </xdr:nvSpPr>
      <xdr:spPr>
        <a:xfrm>
          <a:off x="30240" y="4676760"/>
          <a:ext cx="312120" cy="1609920"/>
        </a:xfrm>
        <a:prstGeom prst="downArrow">
          <a:avLst>
            <a:gd name="adj1" fmla="val 50000"/>
            <a:gd name="adj2" fmla="val 732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97</xdr:row>
      <xdr:rowOff>66600</xdr:rowOff>
    </xdr:from>
    <xdr:to>
      <xdr:col>0</xdr:col>
      <xdr:colOff>322200</xdr:colOff>
      <xdr:row>98</xdr:row>
      <xdr:rowOff>162000</xdr:rowOff>
    </xdr:to>
    <xdr:sp>
      <xdr:nvSpPr>
        <xdr:cNvPr id="7" name="AutoShape 18"/>
        <xdr:cNvSpPr/>
      </xdr:nvSpPr>
      <xdr:spPr>
        <a:xfrm>
          <a:off x="9720" y="15906600"/>
          <a:ext cx="312480" cy="257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91</xdr:row>
      <xdr:rowOff>19080</xdr:rowOff>
    </xdr:from>
    <xdr:to>
      <xdr:col>0</xdr:col>
      <xdr:colOff>332280</xdr:colOff>
      <xdr:row>93</xdr:row>
      <xdr:rowOff>162000</xdr:rowOff>
    </xdr:to>
    <xdr:sp>
      <xdr:nvSpPr>
        <xdr:cNvPr id="8" name="AutoShape 23"/>
        <xdr:cNvSpPr/>
      </xdr:nvSpPr>
      <xdr:spPr>
        <a:xfrm>
          <a:off x="20160" y="14887440"/>
          <a:ext cx="312120" cy="466920"/>
        </a:xfrm>
        <a:prstGeom prst="downArrow">
          <a:avLst>
            <a:gd name="adj1" fmla="val 50000"/>
            <a:gd name="adj2" fmla="val 1348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18720</xdr:rowOff>
    </xdr:from>
    <xdr:to>
      <xdr:col>0</xdr:col>
      <xdr:colOff>312120</xdr:colOff>
      <xdr:row>87</xdr:row>
      <xdr:rowOff>162000</xdr:rowOff>
    </xdr:to>
    <xdr:sp>
      <xdr:nvSpPr>
        <xdr:cNvPr id="9" name="AutoShape 21"/>
        <xdr:cNvSpPr/>
      </xdr:nvSpPr>
      <xdr:spPr>
        <a:xfrm>
          <a:off x="0" y="12458520"/>
          <a:ext cx="312120" cy="1924200"/>
        </a:xfrm>
        <a:prstGeom prst="downArrow">
          <a:avLst>
            <a:gd name="adj1" fmla="val 50000"/>
            <a:gd name="adj2" fmla="val 394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44</xdr:row>
      <xdr:rowOff>19080</xdr:rowOff>
    </xdr:from>
    <xdr:to>
      <xdr:col>0</xdr:col>
      <xdr:colOff>392760</xdr:colOff>
      <xdr:row>49</xdr:row>
      <xdr:rowOff>152640</xdr:rowOff>
    </xdr:to>
    <xdr:sp>
      <xdr:nvSpPr>
        <xdr:cNvPr id="10" name="AutoShape 4"/>
        <xdr:cNvSpPr/>
      </xdr:nvSpPr>
      <xdr:spPr>
        <a:xfrm>
          <a:off x="80640" y="7277040"/>
          <a:ext cx="312120" cy="943200"/>
        </a:xfrm>
        <a:prstGeom prst="downArrow">
          <a:avLst>
            <a:gd name="adj1" fmla="val 50000"/>
            <a:gd name="adj2" fmla="val 607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7"/>
    <col collapsed="false" customWidth="true" hidden="false" outlineLevel="0" max="3" min="3" style="0" width="1.7"/>
    <col collapsed="false" customWidth="true" hidden="false" outlineLevel="0" max="4" min="4" style="1" width="10.85"/>
    <col collapsed="false" customWidth="true" hidden="false" outlineLevel="0" max="5" min="5" style="0" width="1.85"/>
    <col collapsed="false" customWidth="true" hidden="false" outlineLevel="0" max="6" min="6" style="0" width="10.99"/>
    <col collapsed="false" customWidth="true" hidden="true" outlineLevel="0" max="7" min="7" style="0" width="8.28"/>
    <col collapsed="false" customWidth="true" hidden="false" outlineLevel="0" max="8" min="8" style="0" width="3.14"/>
    <col collapsed="false" customWidth="true" hidden="false" outlineLevel="0" max="9" min="9" style="0" width="13.14"/>
    <col collapsed="false" customWidth="true" hidden="true" outlineLevel="0" max="10" min="10" style="0" width="10.85"/>
    <col collapsed="false" customWidth="true" hidden="false" outlineLevel="0" max="11" min="11" style="0" width="8.56"/>
    <col collapsed="false" customWidth="true" hidden="false" outlineLevel="0" max="12" min="12" style="0" width="2.28"/>
    <col collapsed="false" customWidth="true" hidden="false" outlineLevel="0" max="14" min="14" style="0" width="0.99"/>
    <col collapsed="false" customWidth="true" hidden="false" outlineLevel="0" max="16" min="16" style="0" width="1.13"/>
    <col collapsed="false" customWidth="true" hidden="false" outlineLevel="0" max="17" min="17" style="0" width="8.99"/>
    <col collapsed="false" customWidth="true" hidden="false" outlineLevel="0" max="18" min="18" style="0" width="1.28"/>
    <col collapsed="false" customWidth="true" hidden="false" outlineLevel="0" max="19" min="19" style="0" width="10.71"/>
  </cols>
  <sheetData>
    <row r="1" customFormat="false" ht="23.25" hidden="false" customHeight="false" outlineLevel="0" collapsed="false">
      <c r="B1" s="2" t="s">
        <v>0</v>
      </c>
      <c r="D1" s="3" t="s">
        <v>1</v>
      </c>
      <c r="E1" s="0" t="s">
        <v>2</v>
      </c>
      <c r="F1" s="4" t="n">
        <v>1.0725</v>
      </c>
      <c r="H1" s="0" t="s">
        <v>3</v>
      </c>
      <c r="P1" s="5" t="s">
        <v>4</v>
      </c>
      <c r="S1" s="6" t="n">
        <v>0.2</v>
      </c>
    </row>
    <row r="2" customFormat="false" ht="12.75" hidden="false" customHeight="false" outlineLevel="0" collapsed="false">
      <c r="F2" s="4"/>
      <c r="S2" s="7"/>
      <c r="T2" s="8"/>
    </row>
    <row r="3" customFormat="false" ht="12.75" hidden="false" customHeight="false" outlineLevel="0" collapsed="false">
      <c r="A3" s="9" t="s">
        <v>5</v>
      </c>
      <c r="B3" s="10" t="s">
        <v>6</v>
      </c>
      <c r="C3" s="10"/>
      <c r="D3" s="11" t="s">
        <v>7</v>
      </c>
      <c r="E3" s="10"/>
      <c r="F3" s="10" t="s">
        <v>8</v>
      </c>
      <c r="G3" s="10"/>
      <c r="H3" s="10"/>
      <c r="I3" s="12" t="s">
        <v>9</v>
      </c>
      <c r="J3" s="12"/>
      <c r="K3" s="13" t="s">
        <v>10</v>
      </c>
      <c r="L3" s="12"/>
      <c r="M3" s="10" t="s">
        <v>11</v>
      </c>
      <c r="N3" s="10"/>
      <c r="O3" s="10" t="s">
        <v>12</v>
      </c>
      <c r="P3" s="12"/>
      <c r="Q3" s="10" t="s">
        <v>13</v>
      </c>
      <c r="R3" s="12"/>
      <c r="S3" s="12" t="s">
        <v>14</v>
      </c>
    </row>
    <row r="4" s="12" customFormat="true" ht="12.75" hidden="false" customHeight="false" outlineLevel="0" collapsed="false">
      <c r="B4" s="12" t="s">
        <v>15</v>
      </c>
    </row>
    <row r="5" customFormat="false" ht="12.75" hidden="false" customHeight="false" outlineLevel="0" collapsed="false">
      <c r="A5" s="14" t="s">
        <v>16</v>
      </c>
      <c r="B5" s="0" t="s">
        <v>17</v>
      </c>
      <c r="D5" s="1" t="n">
        <v>6.95</v>
      </c>
      <c r="F5" s="8" t="n">
        <f aca="false">D5*G5+(D5*0.1)</f>
        <v>8.148875</v>
      </c>
      <c r="G5" s="4" t="n">
        <f aca="false">F$1</f>
        <v>1.0725</v>
      </c>
      <c r="H5" s="4"/>
      <c r="I5" s="8" t="n">
        <f aca="false">F5-(D5*J5)</f>
        <v>6.758875</v>
      </c>
      <c r="J5" s="15" t="n">
        <f aca="false">S$1</f>
        <v>0.2</v>
      </c>
      <c r="K5" s="0" t="n">
        <v>24</v>
      </c>
      <c r="M5" s="8" t="n">
        <f aca="false">I5/K5/4</f>
        <v>0.0704049479166667</v>
      </c>
      <c r="O5" s="8" t="n">
        <f aca="false">I5/K5/2</f>
        <v>0.140809895833333</v>
      </c>
      <c r="Q5" s="8" t="n">
        <f aca="false">I5/K5</f>
        <v>0.281619791666667</v>
      </c>
      <c r="S5" s="8" t="n">
        <f aca="false">F5/K5</f>
        <v>0.339536458333333</v>
      </c>
    </row>
    <row r="6" customFormat="false" ht="12.75" hidden="false" customHeight="false" outlineLevel="0" collapsed="false">
      <c r="A6" s="14"/>
      <c r="B6" s="0" t="s">
        <v>18</v>
      </c>
      <c r="D6" s="1" t="n">
        <v>6.95</v>
      </c>
      <c r="F6" s="8" t="n">
        <f aca="false">D6*G6+(D6*0.1)</f>
        <v>8.148875</v>
      </c>
      <c r="G6" s="4" t="n">
        <f aca="false">F$1</f>
        <v>1.0725</v>
      </c>
      <c r="H6" s="4"/>
      <c r="I6" s="8" t="n">
        <f aca="false">F6-(D6*J6)</f>
        <v>6.758875</v>
      </c>
      <c r="J6" s="15" t="n">
        <f aca="false">S$1</f>
        <v>0.2</v>
      </c>
      <c r="K6" s="0" t="n">
        <v>12</v>
      </c>
      <c r="M6" s="8" t="n">
        <f aca="false">I6/K6/4</f>
        <v>0.140809895833333</v>
      </c>
      <c r="O6" s="8" t="n">
        <f aca="false">I6/K6/2</f>
        <v>0.281619791666667</v>
      </c>
      <c r="Q6" s="8" t="n">
        <f aca="false">I6/K6</f>
        <v>0.563239583333333</v>
      </c>
      <c r="S6" s="8" t="n">
        <f aca="false">F6/K6</f>
        <v>0.679072916666667</v>
      </c>
      <c r="U6" s="8"/>
    </row>
    <row r="7" customFormat="false" ht="12.75" hidden="false" customHeight="false" outlineLevel="0" collapsed="false">
      <c r="A7" s="14"/>
      <c r="B7" s="0" t="s">
        <v>19</v>
      </c>
      <c r="D7" s="1" t="n">
        <v>6.95</v>
      </c>
      <c r="F7" s="8" t="n">
        <f aca="false">D7*G7+(D7*0.1)</f>
        <v>8.148875</v>
      </c>
      <c r="G7" s="4" t="n">
        <f aca="false">F$1</f>
        <v>1.0725</v>
      </c>
      <c r="H7" s="4"/>
      <c r="I7" s="8" t="n">
        <f aca="false">F7-(D7*J7)</f>
        <v>6.758875</v>
      </c>
      <c r="J7" s="15" t="n">
        <f aca="false">S$1</f>
        <v>0.2</v>
      </c>
      <c r="K7" s="0" t="n">
        <v>20</v>
      </c>
      <c r="M7" s="8" t="n">
        <f aca="false">I7/K7/4</f>
        <v>0.0844859375</v>
      </c>
      <c r="O7" s="8" t="n">
        <f aca="false">I7/K7/2</f>
        <v>0.168971875</v>
      </c>
      <c r="Q7" s="8" t="n">
        <f aca="false">I7/K7</f>
        <v>0.33794375</v>
      </c>
      <c r="S7" s="8" t="n">
        <f aca="false">F7/K7</f>
        <v>0.40744375</v>
      </c>
    </row>
    <row r="8" customFormat="false" ht="12.75" hidden="false" customHeight="false" outlineLevel="0" collapsed="false">
      <c r="A8" s="14"/>
      <c r="B8" s="0" t="s">
        <v>20</v>
      </c>
      <c r="D8" s="1" t="n">
        <v>9.95</v>
      </c>
      <c r="F8" s="8" t="n">
        <f aca="false">D8*G8+(D8*0.1)</f>
        <v>11.666375</v>
      </c>
      <c r="G8" s="4" t="n">
        <f aca="false">F$1</f>
        <v>1.0725</v>
      </c>
      <c r="H8" s="4"/>
      <c r="I8" s="8" t="n">
        <f aca="false">F8-(D8*J8)</f>
        <v>9.676375</v>
      </c>
      <c r="J8" s="15" t="n">
        <f aca="false">S$1</f>
        <v>0.2</v>
      </c>
      <c r="K8" s="0" t="n">
        <v>20</v>
      </c>
      <c r="M8" s="8" t="n">
        <f aca="false">I8/K8/4</f>
        <v>0.1209546875</v>
      </c>
      <c r="O8" s="8" t="n">
        <f aca="false">I8/K8/2</f>
        <v>0.241909375</v>
      </c>
      <c r="Q8" s="8" t="n">
        <f aca="false">I8/K8</f>
        <v>0.48381875</v>
      </c>
      <c r="S8" s="8" t="n">
        <f aca="false">F8/K8</f>
        <v>0.58331875</v>
      </c>
    </row>
    <row r="9" customFormat="false" ht="12.75" hidden="false" customHeight="false" outlineLevel="0" collapsed="false">
      <c r="A9" s="14"/>
      <c r="B9" s="0" t="s">
        <v>21</v>
      </c>
      <c r="D9" s="1" t="n">
        <v>11.95</v>
      </c>
      <c r="F9" s="8" t="n">
        <f aca="false">D9*G9+(D9*0.1)</f>
        <v>14.011375</v>
      </c>
      <c r="G9" s="4" t="n">
        <f aca="false">F$1</f>
        <v>1.0725</v>
      </c>
      <c r="H9" s="4"/>
      <c r="I9" s="8" t="n">
        <f aca="false">F9-(D9*J9)</f>
        <v>11.621375</v>
      </c>
      <c r="J9" s="15" t="n">
        <f aca="false">S$1</f>
        <v>0.2</v>
      </c>
      <c r="K9" s="0" t="n">
        <v>20</v>
      </c>
      <c r="M9" s="8" t="n">
        <f aca="false">I9/K9/4</f>
        <v>0.1452671875</v>
      </c>
      <c r="O9" s="8" t="n">
        <f aca="false">I9/K9/2</f>
        <v>0.290534375</v>
      </c>
      <c r="Q9" s="8" t="n">
        <f aca="false">I9/K9</f>
        <v>0.58106875</v>
      </c>
      <c r="S9" s="8" t="n">
        <f aca="false">F9/K9</f>
        <v>0.70056875</v>
      </c>
    </row>
    <row r="10" customFormat="false" ht="12.75" hidden="false" customHeight="false" outlineLevel="0" collapsed="false">
      <c r="A10" s="14"/>
      <c r="B10" s="0" t="s">
        <v>22</v>
      </c>
      <c r="D10" s="1" t="n">
        <v>10.95</v>
      </c>
      <c r="F10" s="8" t="n">
        <f aca="false">D10*G10+(D10*0.1)</f>
        <v>12.838875</v>
      </c>
      <c r="G10" s="4" t="n">
        <f aca="false">F$1</f>
        <v>1.0725</v>
      </c>
      <c r="H10" s="4"/>
      <c r="I10" s="8" t="n">
        <f aca="false">F10-(D10*J10)</f>
        <v>10.648875</v>
      </c>
      <c r="J10" s="15" t="n">
        <f aca="false">S$1</f>
        <v>0.2</v>
      </c>
      <c r="K10" s="0" t="n">
        <v>20</v>
      </c>
      <c r="M10" s="8" t="n">
        <f aca="false">I10/K10/4</f>
        <v>0.1331109375</v>
      </c>
      <c r="O10" s="8" t="n">
        <f aca="false">I10/K10/2</f>
        <v>0.266221875</v>
      </c>
      <c r="Q10" s="8" t="n">
        <f aca="false">I10/K10</f>
        <v>0.53244375</v>
      </c>
      <c r="S10" s="8" t="n">
        <f aca="false">F10/K10</f>
        <v>0.64194375</v>
      </c>
    </row>
    <row r="11" customFormat="false" ht="12.75" hidden="false" customHeight="false" outlineLevel="0" collapsed="false">
      <c r="A11" s="14"/>
      <c r="B11" s="0" t="s">
        <v>23</v>
      </c>
      <c r="D11" s="1" t="n">
        <v>8.5</v>
      </c>
      <c r="F11" s="8" t="n">
        <f aca="false">D11*G11+(D11*0.1)</f>
        <v>9.96625</v>
      </c>
      <c r="G11" s="4" t="n">
        <f aca="false">F$1</f>
        <v>1.0725</v>
      </c>
      <c r="H11" s="4"/>
      <c r="I11" s="8" t="n">
        <f aca="false">F11-(D11*J11)</f>
        <v>8.26625</v>
      </c>
      <c r="J11" s="15" t="n">
        <f aca="false">S$1</f>
        <v>0.2</v>
      </c>
      <c r="K11" s="0" t="n">
        <v>40</v>
      </c>
      <c r="M11" s="8" t="n">
        <f aca="false">I11/K11/4</f>
        <v>0.0516640625</v>
      </c>
      <c r="O11" s="8" t="n">
        <f aca="false">I11/K11/2</f>
        <v>0.103328125</v>
      </c>
      <c r="Q11" s="8" t="n">
        <f aca="false">I11/K11</f>
        <v>0.20665625</v>
      </c>
      <c r="S11" s="8" t="n">
        <f aca="false">F11/K11</f>
        <v>0.24915625</v>
      </c>
    </row>
    <row r="12" customFormat="false" ht="12.75" hidden="false" customHeight="false" outlineLevel="0" collapsed="false">
      <c r="A12" s="14" t="n">
        <v>170</v>
      </c>
      <c r="B12" s="0" t="s">
        <v>24</v>
      </c>
      <c r="F12" s="8" t="n">
        <f aca="false">D12*G12+(D12*0.1)</f>
        <v>0</v>
      </c>
      <c r="G12" s="4" t="n">
        <f aca="false">F$1</f>
        <v>1.0725</v>
      </c>
      <c r="H12" s="4"/>
      <c r="I12" s="8"/>
      <c r="J12" s="15" t="n">
        <f aca="false">S$1</f>
        <v>0.2</v>
      </c>
      <c r="M12" s="8"/>
      <c r="O12" s="8"/>
      <c r="Q12" s="8"/>
      <c r="S12" s="8"/>
    </row>
    <row r="13" customFormat="false" ht="12.75" hidden="false" customHeight="false" outlineLevel="0" collapsed="false">
      <c r="A13" s="14"/>
      <c r="B13" s="0" t="s">
        <v>25</v>
      </c>
      <c r="D13" s="1" t="n">
        <v>7.5</v>
      </c>
      <c r="F13" s="8" t="n">
        <f aca="false">D13*G13+(D13*0.1)</f>
        <v>8.79375</v>
      </c>
      <c r="G13" s="4" t="n">
        <f aca="false">F$1</f>
        <v>1.0725</v>
      </c>
      <c r="H13" s="4"/>
      <c r="I13" s="8" t="n">
        <f aca="false">F13-(D13*J13)</f>
        <v>7.29375</v>
      </c>
      <c r="J13" s="15" t="n">
        <f aca="false">S$1</f>
        <v>0.2</v>
      </c>
      <c r="K13" s="0" t="n">
        <v>40</v>
      </c>
      <c r="M13" s="8" t="n">
        <f aca="false">I13/K13/4</f>
        <v>0.0455859375</v>
      </c>
      <c r="O13" s="8" t="n">
        <f aca="false">I13/K13/2</f>
        <v>0.091171875</v>
      </c>
      <c r="Q13" s="8" t="n">
        <f aca="false">I13/K13</f>
        <v>0.18234375</v>
      </c>
      <c r="S13" s="8" t="n">
        <f aca="false">F13/K13</f>
        <v>0.21984375</v>
      </c>
    </row>
    <row r="14" customFormat="false" ht="12.75" hidden="false" customHeight="false" outlineLevel="0" collapsed="false">
      <c r="A14" s="14"/>
      <c r="B14" s="0" t="s">
        <v>26</v>
      </c>
      <c r="D14" s="1" t="n">
        <v>9.5</v>
      </c>
      <c r="F14" s="8" t="n">
        <f aca="false">D14*G14+(D14*0.1)</f>
        <v>11.13875</v>
      </c>
      <c r="G14" s="4" t="n">
        <f aca="false">F$1</f>
        <v>1.0725</v>
      </c>
      <c r="H14" s="4"/>
      <c r="I14" s="8" t="n">
        <f aca="false">F14-(D14*J14)</f>
        <v>9.23875</v>
      </c>
      <c r="J14" s="15" t="n">
        <f aca="false">S$1</f>
        <v>0.2</v>
      </c>
      <c r="K14" s="0" t="n">
        <v>40</v>
      </c>
      <c r="M14" s="8" t="n">
        <f aca="false">I14/K14/4</f>
        <v>0.0577421875</v>
      </c>
      <c r="O14" s="8" t="n">
        <f aca="false">I14/K14/2</f>
        <v>0.115484375</v>
      </c>
      <c r="Q14" s="8" t="n">
        <f aca="false">I14/K14</f>
        <v>0.23096875</v>
      </c>
      <c r="S14" s="8" t="n">
        <f aca="false">F14/K14</f>
        <v>0.27846875</v>
      </c>
    </row>
    <row r="15" customFormat="false" ht="12.75" hidden="false" customHeight="false" outlineLevel="0" collapsed="false">
      <c r="A15" s="14"/>
      <c r="B15" s="0" t="s">
        <v>27</v>
      </c>
      <c r="D15" s="1" t="n">
        <v>7.95</v>
      </c>
      <c r="F15" s="8" t="n">
        <f aca="false">D15*G15+(D15*0.1)</f>
        <v>9.321375</v>
      </c>
      <c r="G15" s="4" t="n">
        <f aca="false">F$1</f>
        <v>1.0725</v>
      </c>
      <c r="H15" s="4"/>
      <c r="I15" s="8" t="n">
        <f aca="false">F15-(D15*J15)</f>
        <v>7.731375</v>
      </c>
      <c r="J15" s="15" t="n">
        <f aca="false">S$1</f>
        <v>0.2</v>
      </c>
      <c r="K15" s="0" t="n">
        <v>10</v>
      </c>
      <c r="M15" s="8" t="n">
        <f aca="false">I15/K15/4</f>
        <v>0.193284375</v>
      </c>
      <c r="O15" s="8" t="n">
        <f aca="false">I15/K15/2</f>
        <v>0.38656875</v>
      </c>
      <c r="Q15" s="8" t="n">
        <f aca="false">I15/K15</f>
        <v>0.7731375</v>
      </c>
      <c r="S15" s="8" t="n">
        <f aca="false">F15/K15</f>
        <v>0.9321375</v>
      </c>
    </row>
    <row r="16" customFormat="false" ht="12.75" hidden="false" customHeight="false" outlineLevel="0" collapsed="false">
      <c r="A16" s="14"/>
      <c r="B16" s="0" t="s">
        <v>28</v>
      </c>
      <c r="D16" s="1" t="n">
        <v>5.95</v>
      </c>
      <c r="F16" s="8" t="n">
        <f aca="false">D16*G16+(D16*0.1)</f>
        <v>6.976375</v>
      </c>
      <c r="G16" s="4" t="n">
        <f aca="false">F$1</f>
        <v>1.0725</v>
      </c>
      <c r="H16" s="4"/>
      <c r="I16" s="8" t="n">
        <f aca="false">F16-(D16*J16)</f>
        <v>5.786375</v>
      </c>
      <c r="J16" s="15" t="n">
        <f aca="false">S$1</f>
        <v>0.2</v>
      </c>
      <c r="K16" s="0" t="n">
        <v>25</v>
      </c>
      <c r="M16" s="8" t="n">
        <f aca="false">I16/K16/4</f>
        <v>0.05786375</v>
      </c>
      <c r="O16" s="8" t="n">
        <f aca="false">I16/K16/2</f>
        <v>0.1157275</v>
      </c>
      <c r="Q16" s="8" t="n">
        <f aca="false">I16/K16</f>
        <v>0.231455</v>
      </c>
      <c r="S16" s="8" t="n">
        <f aca="false">F16/K16</f>
        <v>0.279055</v>
      </c>
    </row>
    <row r="17" customFormat="false" ht="12.75" hidden="false" customHeight="false" outlineLevel="0" collapsed="false">
      <c r="A17" s="14"/>
      <c r="B17" s="0" t="s">
        <v>29</v>
      </c>
      <c r="D17" s="1" t="n">
        <v>6.5</v>
      </c>
      <c r="F17" s="8" t="n">
        <f aca="false">D17*G17+(D17*0.1)</f>
        <v>7.62125</v>
      </c>
      <c r="G17" s="4" t="n">
        <f aca="false">F$1</f>
        <v>1.0725</v>
      </c>
      <c r="H17" s="4"/>
      <c r="I17" s="8" t="n">
        <f aca="false">F17-(D17*J17)</f>
        <v>6.32125</v>
      </c>
      <c r="J17" s="15" t="n">
        <f aca="false">S$1</f>
        <v>0.2</v>
      </c>
      <c r="K17" s="0" t="n">
        <v>20</v>
      </c>
      <c r="M17" s="8" t="n">
        <f aca="false">I17/K17/4</f>
        <v>0.079015625</v>
      </c>
      <c r="O17" s="8" t="n">
        <f aca="false">I17/K17/2</f>
        <v>0.15803125</v>
      </c>
      <c r="Q17" s="8" t="n">
        <f aca="false">I17/K17</f>
        <v>0.3160625</v>
      </c>
      <c r="S17" s="8" t="n">
        <f aca="false">F17/K17</f>
        <v>0.3810625</v>
      </c>
    </row>
    <row r="18" customFormat="false" ht="12.75" hidden="false" customHeight="false" outlineLevel="0" collapsed="false">
      <c r="A18" s="14"/>
      <c r="B18" s="0" t="s">
        <v>30</v>
      </c>
      <c r="D18" s="1" t="n">
        <v>4.95</v>
      </c>
      <c r="F18" s="8" t="n">
        <f aca="false">D18*G18+(D18*0.1)</f>
        <v>5.803875</v>
      </c>
      <c r="G18" s="4" t="n">
        <f aca="false">F$1</f>
        <v>1.0725</v>
      </c>
      <c r="H18" s="4"/>
      <c r="I18" s="8" t="n">
        <f aca="false">F18-(D18*J18)</f>
        <v>4.813875</v>
      </c>
      <c r="J18" s="15" t="n">
        <f aca="false">S$1</f>
        <v>0.2</v>
      </c>
      <c r="K18" s="0" t="n">
        <v>20</v>
      </c>
      <c r="M18" s="8" t="n">
        <f aca="false">I18/K18/4</f>
        <v>0.0601734375</v>
      </c>
      <c r="O18" s="8" t="n">
        <f aca="false">I18/K18/2</f>
        <v>0.120346875</v>
      </c>
      <c r="Q18" s="8" t="n">
        <f aca="false">I18/K18</f>
        <v>0.24069375</v>
      </c>
      <c r="S18" s="8" t="n">
        <f aca="false">F18/K18</f>
        <v>0.29019375</v>
      </c>
    </row>
    <row r="19" customFormat="false" ht="12.75" hidden="false" customHeight="false" outlineLevel="0" collapsed="false">
      <c r="A19" s="14"/>
      <c r="B19" s="0" t="s">
        <v>31</v>
      </c>
      <c r="D19" s="1" t="n">
        <v>6.95</v>
      </c>
      <c r="F19" s="8" t="n">
        <f aca="false">D19*G19+(D19*0.1)</f>
        <v>8.148875</v>
      </c>
      <c r="G19" s="4" t="n">
        <f aca="false">F$1</f>
        <v>1.0725</v>
      </c>
      <c r="H19" s="4"/>
      <c r="I19" s="8" t="n">
        <f aca="false">F19-(D19*J19)</f>
        <v>6.758875</v>
      </c>
      <c r="J19" s="15" t="n">
        <f aca="false">S$1</f>
        <v>0.2</v>
      </c>
      <c r="K19" s="0" t="n">
        <v>20</v>
      </c>
      <c r="M19" s="8" t="n">
        <f aca="false">I19/K19/4</f>
        <v>0.0844859375</v>
      </c>
      <c r="O19" s="8" t="n">
        <f aca="false">I19/K19/2</f>
        <v>0.168971875</v>
      </c>
      <c r="Q19" s="8" t="n">
        <f aca="false">I19/K19</f>
        <v>0.33794375</v>
      </c>
      <c r="S19" s="8" t="n">
        <f aca="false">F19/K19</f>
        <v>0.40744375</v>
      </c>
    </row>
    <row r="20" customFormat="false" ht="12.75" hidden="false" customHeight="false" outlineLevel="0" collapsed="false">
      <c r="A20" s="14"/>
      <c r="F20" s="8"/>
      <c r="G20" s="4"/>
      <c r="H20" s="4"/>
      <c r="I20" s="8"/>
      <c r="J20" s="15"/>
      <c r="M20" s="8"/>
      <c r="O20" s="8"/>
      <c r="Q20" s="8"/>
      <c r="S20" s="8"/>
    </row>
    <row r="21" customFormat="false" ht="12.75" hidden="false" customHeight="false" outlineLevel="0" collapsed="false">
      <c r="A21" s="14" t="n">
        <v>170</v>
      </c>
      <c r="B21" s="16" t="s">
        <v>32</v>
      </c>
      <c r="F21" s="8"/>
      <c r="G21" s="4" t="n">
        <f aca="false">F$1</f>
        <v>1.0725</v>
      </c>
      <c r="H21" s="4"/>
      <c r="I21" s="8"/>
      <c r="J21" s="15" t="n">
        <f aca="false">S$1</f>
        <v>0.2</v>
      </c>
      <c r="M21" s="8"/>
      <c r="O21" s="8"/>
      <c r="Q21" s="8"/>
      <c r="S21" s="8"/>
    </row>
    <row r="22" customFormat="false" ht="12.75" hidden="false" customHeight="false" outlineLevel="0" collapsed="false">
      <c r="A22" s="14"/>
      <c r="B22" s="17" t="s">
        <v>33</v>
      </c>
      <c r="C22" s="17"/>
      <c r="D22" s="18" t="n">
        <v>4.95</v>
      </c>
      <c r="E22" s="17"/>
      <c r="F22" s="8" t="n">
        <f aca="false">D22*G22+(D22*0.1)</f>
        <v>5.803875</v>
      </c>
      <c r="G22" s="4" t="n">
        <f aca="false">F$1</f>
        <v>1.0725</v>
      </c>
      <c r="H22" s="19"/>
      <c r="I22" s="8" t="n">
        <f aca="false">F22-(D22*J22)</f>
        <v>4.813875</v>
      </c>
      <c r="J22" s="15" t="n">
        <f aca="false">S$1</f>
        <v>0.2</v>
      </c>
      <c r="K22" s="17" t="n">
        <v>50</v>
      </c>
      <c r="L22" s="17"/>
      <c r="M22" s="17"/>
      <c r="N22" s="17"/>
      <c r="O22" s="17"/>
      <c r="P22" s="17"/>
      <c r="Q22" s="20" t="n">
        <f aca="false">I22/K22</f>
        <v>0.0962775</v>
      </c>
      <c r="R22" s="17"/>
      <c r="S22" s="20" t="n">
        <f aca="false">F22/K22</f>
        <v>0.1160775</v>
      </c>
    </row>
    <row r="23" customFormat="false" ht="12.75" hidden="false" customHeight="false" outlineLevel="0" collapsed="false">
      <c r="A23" s="14"/>
      <c r="B23" s="17" t="s">
        <v>34</v>
      </c>
      <c r="C23" s="17"/>
      <c r="D23" s="18" t="n">
        <v>4.5</v>
      </c>
      <c r="E23" s="17"/>
      <c r="F23" s="8" t="n">
        <f aca="false">D23*G23+(D23*0.1)</f>
        <v>5.27625</v>
      </c>
      <c r="G23" s="4" t="n">
        <f aca="false">F$1</f>
        <v>1.0725</v>
      </c>
      <c r="H23" s="19"/>
      <c r="I23" s="8" t="n">
        <f aca="false">F23-(D23*J23)</f>
        <v>4.37625</v>
      </c>
      <c r="J23" s="15" t="n">
        <f aca="false">S$1</f>
        <v>0.2</v>
      </c>
      <c r="K23" s="17" t="n">
        <v>50</v>
      </c>
      <c r="L23" s="17"/>
      <c r="M23" s="17"/>
      <c r="N23" s="17"/>
      <c r="O23" s="17"/>
      <c r="P23" s="17"/>
      <c r="Q23" s="20" t="n">
        <f aca="false">I23/K23</f>
        <v>0.087525</v>
      </c>
      <c r="R23" s="17"/>
      <c r="S23" s="20" t="n">
        <f aca="false">F23/K23</f>
        <v>0.105525</v>
      </c>
    </row>
    <row r="24" customFormat="false" ht="12.75" hidden="false" customHeight="false" outlineLevel="0" collapsed="false">
      <c r="A24" s="14"/>
      <c r="B24" s="17" t="s">
        <v>35</v>
      </c>
      <c r="C24" s="17"/>
      <c r="D24" s="18" t="n">
        <v>3.95</v>
      </c>
      <c r="E24" s="17"/>
      <c r="F24" s="8" t="n">
        <f aca="false">D24*G24+(D24*0.1)</f>
        <v>4.631375</v>
      </c>
      <c r="G24" s="4" t="n">
        <f aca="false">F$1</f>
        <v>1.0725</v>
      </c>
      <c r="H24" s="19"/>
      <c r="I24" s="8" t="n">
        <f aca="false">F24-(D24*J24)</f>
        <v>3.841375</v>
      </c>
      <c r="J24" s="15" t="n">
        <f aca="false">S$1</f>
        <v>0.2</v>
      </c>
      <c r="K24" s="17" t="n">
        <v>50</v>
      </c>
      <c r="L24" s="17"/>
      <c r="M24" s="17"/>
      <c r="N24" s="17"/>
      <c r="O24" s="17"/>
      <c r="P24" s="17"/>
      <c r="Q24" s="20" t="n">
        <f aca="false">I24/K24</f>
        <v>0.0768275</v>
      </c>
      <c r="R24" s="17"/>
      <c r="S24" s="20" t="n">
        <f aca="false">F24/K24</f>
        <v>0.0926275</v>
      </c>
    </row>
    <row r="25" customFormat="false" ht="12.75" hidden="false" customHeight="false" outlineLevel="0" collapsed="false">
      <c r="A25" s="14"/>
      <c r="B25" s="0" t="s">
        <v>36</v>
      </c>
      <c r="D25" s="1" t="n">
        <v>2.95</v>
      </c>
      <c r="F25" s="8" t="n">
        <f aca="false">D25*G25+(D25*0.1)</f>
        <v>3.458875</v>
      </c>
      <c r="G25" s="4" t="n">
        <f aca="false">F$1</f>
        <v>1.0725</v>
      </c>
      <c r="H25" s="4"/>
      <c r="I25" s="8" t="n">
        <f aca="false">F25-(D25*J25)</f>
        <v>2.868875</v>
      </c>
      <c r="J25" s="15" t="n">
        <f aca="false">S$1</f>
        <v>0.2</v>
      </c>
      <c r="K25" s="0" t="n">
        <v>20</v>
      </c>
      <c r="Q25" s="8" t="n">
        <f aca="false">I25/K25</f>
        <v>0.14344375</v>
      </c>
      <c r="S25" s="8" t="n">
        <f aca="false">F25/K25</f>
        <v>0.17294375</v>
      </c>
    </row>
    <row r="26" customFormat="false" ht="12.75" hidden="false" customHeight="false" outlineLevel="0" collapsed="false">
      <c r="A26" s="14"/>
      <c r="F26" s="8"/>
      <c r="G26" s="4"/>
      <c r="H26" s="4"/>
      <c r="I26" s="8"/>
      <c r="J26" s="15"/>
      <c r="Q26" s="8"/>
      <c r="S26" s="8"/>
    </row>
    <row r="27" customFormat="false" ht="12.75" hidden="false" customHeight="false" outlineLevel="0" collapsed="false">
      <c r="B27" s="16" t="s">
        <v>37</v>
      </c>
      <c r="D27" s="11"/>
      <c r="E27" s="10"/>
      <c r="F27" s="8"/>
      <c r="G27" s="4" t="n">
        <f aca="false">F$1</f>
        <v>1.0725</v>
      </c>
      <c r="H27" s="10"/>
      <c r="I27" s="12"/>
      <c r="J27" s="15" t="n">
        <f aca="false">S$1</f>
        <v>0.2</v>
      </c>
      <c r="K27" s="13"/>
      <c r="L27" s="12"/>
      <c r="M27" s="10"/>
      <c r="N27" s="10"/>
      <c r="O27" s="10"/>
      <c r="P27" s="12"/>
      <c r="Q27" s="10"/>
      <c r="R27" s="12"/>
      <c r="S27" s="12"/>
    </row>
    <row r="28" customFormat="false" ht="12.75" hidden="false" customHeight="false" outlineLevel="0" collapsed="false">
      <c r="A28" s="14" t="s">
        <v>38</v>
      </c>
      <c r="B28" s="17" t="s">
        <v>39</v>
      </c>
      <c r="D28" s="11"/>
      <c r="E28" s="10"/>
      <c r="F28" s="8"/>
      <c r="G28" s="4" t="n">
        <f aca="false">F$1</f>
        <v>1.0725</v>
      </c>
      <c r="H28" s="10"/>
      <c r="I28" s="12"/>
      <c r="J28" s="15" t="n">
        <f aca="false">S$1</f>
        <v>0.2</v>
      </c>
      <c r="K28" s="12"/>
      <c r="L28" s="12"/>
      <c r="M28" s="10"/>
      <c r="N28" s="10"/>
      <c r="O28" s="10"/>
      <c r="P28" s="12"/>
      <c r="Q28" s="10"/>
      <c r="R28" s="12"/>
      <c r="S28" s="12"/>
    </row>
    <row r="29" customFormat="false" ht="12.75" hidden="false" customHeight="false" outlineLevel="0" collapsed="false">
      <c r="A29" s="14"/>
      <c r="B29" s="0" t="s">
        <v>40</v>
      </c>
      <c r="D29" s="1" t="n">
        <v>6.5</v>
      </c>
      <c r="F29" s="8" t="n">
        <f aca="false">D29*G29+(D29*0.1)</f>
        <v>7.62125</v>
      </c>
      <c r="G29" s="4" t="n">
        <f aca="false">F$1</f>
        <v>1.0725</v>
      </c>
      <c r="H29" s="4"/>
      <c r="I29" s="8" t="n">
        <f aca="false">F29-(D29*J29)</f>
        <v>6.32125</v>
      </c>
      <c r="J29" s="15" t="n">
        <f aca="false">S$1</f>
        <v>0.2</v>
      </c>
      <c r="K29" s="0" t="n">
        <v>40</v>
      </c>
      <c r="M29" s="8"/>
      <c r="O29" s="8"/>
      <c r="Q29" s="8" t="n">
        <f aca="false">I29/K29</f>
        <v>0.15803125</v>
      </c>
      <c r="S29" s="8" t="n">
        <f aca="false">F29/K29</f>
        <v>0.19053125</v>
      </c>
    </row>
    <row r="30" customFormat="false" ht="12.75" hidden="false" customHeight="false" outlineLevel="0" collapsed="false">
      <c r="A30" s="14"/>
      <c r="B30" s="0" t="s">
        <v>41</v>
      </c>
      <c r="D30" s="1" t="n">
        <v>4.95</v>
      </c>
      <c r="F30" s="8" t="n">
        <f aca="false">D30*G30+(D30*0.1)</f>
        <v>5.803875</v>
      </c>
      <c r="G30" s="4" t="n">
        <f aca="false">F$1</f>
        <v>1.0725</v>
      </c>
      <c r="H30" s="4"/>
      <c r="I30" s="8" t="n">
        <f aca="false">F30-(D30*J30)</f>
        <v>4.813875</v>
      </c>
      <c r="J30" s="15" t="n">
        <f aca="false">S$1</f>
        <v>0.2</v>
      </c>
      <c r="K30" s="0" t="n">
        <v>50</v>
      </c>
      <c r="Q30" s="8" t="n">
        <f aca="false">I30/K30</f>
        <v>0.0962775</v>
      </c>
      <c r="S30" s="8" t="n">
        <f aca="false">F30/K30</f>
        <v>0.1160775</v>
      </c>
    </row>
    <row r="31" customFormat="false" ht="12.75" hidden="false" customHeight="false" outlineLevel="0" collapsed="false">
      <c r="A31" s="14"/>
      <c r="B31" s="0" t="s">
        <v>42</v>
      </c>
      <c r="D31" s="1" t="n">
        <v>6.5</v>
      </c>
      <c r="F31" s="8" t="n">
        <f aca="false">D31*G31+(D31*0.1)</f>
        <v>7.62125</v>
      </c>
      <c r="G31" s="4" t="n">
        <f aca="false">F$1</f>
        <v>1.0725</v>
      </c>
      <c r="H31" s="4"/>
      <c r="I31" s="8" t="n">
        <f aca="false">F31-(D31*J31)</f>
        <v>6.32125</v>
      </c>
      <c r="J31" s="15" t="n">
        <f aca="false">S$1</f>
        <v>0.2</v>
      </c>
      <c r="K31" s="0" t="n">
        <v>20</v>
      </c>
      <c r="Q31" s="8" t="n">
        <f aca="false">I31/K31</f>
        <v>0.3160625</v>
      </c>
      <c r="S31" s="8" t="n">
        <f aca="false">F31/K31</f>
        <v>0.3810625</v>
      </c>
    </row>
    <row r="32" customFormat="false" ht="12.75" hidden="false" customHeight="false" outlineLevel="0" collapsed="false">
      <c r="A32" s="14"/>
      <c r="B32" s="0" t="s">
        <v>43</v>
      </c>
      <c r="D32" s="1" t="n">
        <v>7.5</v>
      </c>
      <c r="F32" s="8" t="n">
        <f aca="false">D32*G32+(D32*0.1)</f>
        <v>8.79375</v>
      </c>
      <c r="G32" s="4" t="n">
        <f aca="false">F$1</f>
        <v>1.0725</v>
      </c>
      <c r="H32" s="4"/>
      <c r="I32" s="8" t="n">
        <f aca="false">F32-(D32*J32)</f>
        <v>7.29375</v>
      </c>
      <c r="J32" s="15" t="n">
        <f aca="false">S$1</f>
        <v>0.2</v>
      </c>
      <c r="K32" s="0" t="n">
        <v>40</v>
      </c>
      <c r="Q32" s="8" t="n">
        <f aca="false">I32/K32</f>
        <v>0.18234375</v>
      </c>
      <c r="S32" s="8" t="n">
        <f aca="false">F32/K32</f>
        <v>0.21984375</v>
      </c>
    </row>
    <row r="33" customFormat="false" ht="12.75" hidden="false" customHeight="false" outlineLevel="0" collapsed="false">
      <c r="A33" s="14"/>
      <c r="B33" s="0" t="s">
        <v>44</v>
      </c>
      <c r="D33" s="1" t="n">
        <v>7.5</v>
      </c>
      <c r="F33" s="8" t="n">
        <f aca="false">D33*G33+(D33*0.1)</f>
        <v>8.79375</v>
      </c>
      <c r="G33" s="4" t="n">
        <f aca="false">F$1</f>
        <v>1.0725</v>
      </c>
      <c r="H33" s="4"/>
      <c r="I33" s="8" t="n">
        <f aca="false">F33-(D33*J33)</f>
        <v>7.29375</v>
      </c>
      <c r="J33" s="15" t="n">
        <f aca="false">S$1</f>
        <v>0.2</v>
      </c>
      <c r="K33" s="0" t="n">
        <v>20</v>
      </c>
      <c r="Q33" s="8" t="n">
        <f aca="false">I33/K33</f>
        <v>0.3646875</v>
      </c>
      <c r="S33" s="8" t="n">
        <f aca="false">F33/K33</f>
        <v>0.4396875</v>
      </c>
    </row>
    <row r="34" customFormat="false" ht="12.75" hidden="false" customHeight="false" outlineLevel="0" collapsed="false">
      <c r="B34" s="0" t="s">
        <v>45</v>
      </c>
      <c r="D34" s="1" t="n">
        <v>5.95</v>
      </c>
      <c r="F34" s="8" t="n">
        <f aca="false">D34*G34+(D34*0.1)</f>
        <v>6.976375</v>
      </c>
      <c r="G34" s="4" t="n">
        <f aca="false">F$1</f>
        <v>1.0725</v>
      </c>
      <c r="H34" s="4"/>
      <c r="I34" s="8" t="n">
        <f aca="false">F34-(D34*J34)</f>
        <v>5.786375</v>
      </c>
      <c r="J34" s="15" t="n">
        <f aca="false">S$1</f>
        <v>0.2</v>
      </c>
      <c r="K34" s="0" t="n">
        <v>20</v>
      </c>
      <c r="Q34" s="8" t="n">
        <f aca="false">I34/K34</f>
        <v>0.28931875</v>
      </c>
      <c r="S34" s="8" t="n">
        <f aca="false">F34/K34</f>
        <v>0.34881875</v>
      </c>
    </row>
    <row r="35" customFormat="false" ht="12.75" hidden="false" customHeight="false" outlineLevel="0" collapsed="false">
      <c r="B35" s="0" t="s">
        <v>46</v>
      </c>
      <c r="D35" s="1" t="n">
        <v>9.95</v>
      </c>
      <c r="F35" s="8" t="n">
        <f aca="false">D35*G35+(D35*0.1)</f>
        <v>11.666375</v>
      </c>
      <c r="G35" s="4" t="n">
        <f aca="false">F$1</f>
        <v>1.0725</v>
      </c>
      <c r="H35" s="4"/>
      <c r="I35" s="8" t="n">
        <f aca="false">F35-(D35*J35)</f>
        <v>9.676375</v>
      </c>
      <c r="J35" s="15" t="n">
        <f aca="false">S$1</f>
        <v>0.2</v>
      </c>
      <c r="K35" s="0" t="n">
        <v>15</v>
      </c>
      <c r="Q35" s="8" t="n">
        <f aca="false">I35/K35</f>
        <v>0.645091666666667</v>
      </c>
      <c r="S35" s="8" t="n">
        <f aca="false">F35/K35</f>
        <v>0.777758333333333</v>
      </c>
    </row>
    <row r="36" customFormat="false" ht="12.75" hidden="false" customHeight="false" outlineLevel="0" collapsed="false">
      <c r="A36" s="14"/>
      <c r="B36" s="0" t="s">
        <v>47</v>
      </c>
      <c r="D36" s="1" t="n">
        <v>8.95</v>
      </c>
      <c r="F36" s="8" t="n">
        <f aca="false">D36*G36+(D36*0.1)</f>
        <v>10.493875</v>
      </c>
      <c r="G36" s="4" t="n">
        <f aca="false">F$1</f>
        <v>1.0725</v>
      </c>
      <c r="H36" s="4"/>
      <c r="I36" s="8" t="n">
        <f aca="false">F36-(D36*J36)</f>
        <v>8.703875</v>
      </c>
      <c r="J36" s="15" t="n">
        <f aca="false">S$1</f>
        <v>0.2</v>
      </c>
      <c r="K36" s="0" t="n">
        <v>15</v>
      </c>
      <c r="Q36" s="8" t="n">
        <f aca="false">I36/K36</f>
        <v>0.580258333333333</v>
      </c>
      <c r="S36" s="8" t="n">
        <f aca="false">F36/K36</f>
        <v>0.699591666666667</v>
      </c>
    </row>
    <row r="37" customFormat="false" ht="12.75" hidden="false" customHeight="false" outlineLevel="0" collapsed="false">
      <c r="A37" s="14"/>
      <c r="B37" s="0" t="s">
        <v>48</v>
      </c>
      <c r="D37" s="1" t="n">
        <v>10.95</v>
      </c>
      <c r="F37" s="8" t="n">
        <f aca="false">D37*G37+(D37*0.1)</f>
        <v>12.838875</v>
      </c>
      <c r="G37" s="4" t="n">
        <f aca="false">F$1</f>
        <v>1.0725</v>
      </c>
      <c r="H37" s="4"/>
      <c r="I37" s="8" t="n">
        <f aca="false">F37-(D37*J37)</f>
        <v>12.838875</v>
      </c>
      <c r="J37" s="15"/>
      <c r="K37" s="0" t="n">
        <v>12</v>
      </c>
      <c r="Q37" s="8" t="n">
        <f aca="false">I37/K37</f>
        <v>1.06990625</v>
      </c>
      <c r="S37" s="8" t="n">
        <f aca="false">F37/K37</f>
        <v>1.06990625</v>
      </c>
    </row>
    <row r="38" customFormat="false" ht="12.75" hidden="false" customHeight="false" outlineLevel="0" collapsed="false">
      <c r="A38" s="14"/>
      <c r="B38" s="0" t="s">
        <v>49</v>
      </c>
      <c r="D38" s="1" t="n">
        <v>5.95</v>
      </c>
      <c r="F38" s="8" t="n">
        <f aca="false">D38*G38+(D38*0.1)</f>
        <v>6.976375</v>
      </c>
      <c r="G38" s="4" t="n">
        <f aca="false">F$1</f>
        <v>1.0725</v>
      </c>
      <c r="H38" s="4"/>
      <c r="I38" s="8" t="n">
        <f aca="false">F38-(D38*J38)</f>
        <v>5.786375</v>
      </c>
      <c r="J38" s="15" t="n">
        <f aca="false">S$1</f>
        <v>0.2</v>
      </c>
      <c r="K38" s="0" t="n">
        <v>12</v>
      </c>
      <c r="Q38" s="8" t="n">
        <f aca="false">I38/K38</f>
        <v>0.482197916666667</v>
      </c>
      <c r="S38" s="8" t="n">
        <f aca="false">F38/K38</f>
        <v>0.581364583333333</v>
      </c>
    </row>
    <row r="39" customFormat="false" ht="12.75" hidden="false" customHeight="false" outlineLevel="0" collapsed="false">
      <c r="B39" s="16" t="s">
        <v>50</v>
      </c>
      <c r="D39" s="11"/>
      <c r="E39" s="10"/>
      <c r="F39" s="8"/>
      <c r="G39" s="4"/>
      <c r="H39" s="10"/>
      <c r="I39" s="12"/>
      <c r="J39" s="15"/>
      <c r="K39" s="13"/>
      <c r="L39" s="12"/>
      <c r="M39" s="10"/>
      <c r="N39" s="10"/>
      <c r="O39" s="10"/>
      <c r="P39" s="12"/>
      <c r="Q39" s="10"/>
      <c r="R39" s="12"/>
      <c r="S39" s="12"/>
    </row>
    <row r="40" customFormat="false" ht="12.75" hidden="false" customHeight="false" outlineLevel="0" collapsed="false">
      <c r="A40" s="14" t="n">
        <v>172</v>
      </c>
      <c r="B40" s="0" t="s">
        <v>51</v>
      </c>
      <c r="D40" s="1" t="n">
        <v>11.95</v>
      </c>
      <c r="F40" s="8" t="n">
        <f aca="false">D40*G40+(D40*0.1)</f>
        <v>14.011375</v>
      </c>
      <c r="G40" s="4" t="n">
        <f aca="false">F$1</f>
        <v>1.0725</v>
      </c>
      <c r="H40" s="4"/>
      <c r="I40" s="8" t="n">
        <f aca="false">F40-(D40*J40)</f>
        <v>11.621375</v>
      </c>
      <c r="J40" s="15" t="n">
        <f aca="false">S$1</f>
        <v>0.2</v>
      </c>
      <c r="K40" s="0" t="n">
        <v>12</v>
      </c>
      <c r="M40" s="8" t="n">
        <f aca="false">I40/K40/4</f>
        <v>0.242111979166667</v>
      </c>
      <c r="O40" s="8" t="n">
        <f aca="false">I40/K40/2</f>
        <v>0.484223958333333</v>
      </c>
      <c r="Q40" s="8" t="n">
        <f aca="false">I40/K40</f>
        <v>0.968447916666667</v>
      </c>
      <c r="S40" s="8" t="n">
        <f aca="false">F40/K40</f>
        <v>1.16761458333333</v>
      </c>
    </row>
    <row r="41" customFormat="false" ht="12.75" hidden="false" customHeight="false" outlineLevel="0" collapsed="false">
      <c r="A41" s="14" t="s">
        <v>52</v>
      </c>
      <c r="B41" s="0" t="s">
        <v>53</v>
      </c>
      <c r="D41" s="1" t="n">
        <v>9.95</v>
      </c>
      <c r="F41" s="8" t="n">
        <f aca="false">D41*G41+(D41*0.1)</f>
        <v>11.666375</v>
      </c>
      <c r="G41" s="4" t="n">
        <f aca="false">F$1</f>
        <v>1.0725</v>
      </c>
      <c r="H41" s="4"/>
      <c r="I41" s="8" t="n">
        <f aca="false">F41-(D41*J41)</f>
        <v>9.676375</v>
      </c>
      <c r="J41" s="15" t="n">
        <f aca="false">S$1</f>
        <v>0.2</v>
      </c>
      <c r="K41" s="0" t="n">
        <v>12</v>
      </c>
      <c r="M41" s="8" t="n">
        <f aca="false">I41/K41/4</f>
        <v>0.201591145833333</v>
      </c>
      <c r="O41" s="8" t="n">
        <f aca="false">I41/K41/2</f>
        <v>0.403182291666667</v>
      </c>
      <c r="Q41" s="8" t="n">
        <f aca="false">I41/K41</f>
        <v>0.806364583333333</v>
      </c>
      <c r="S41" s="8" t="n">
        <f aca="false">F41/K41</f>
        <v>0.972197916666667</v>
      </c>
    </row>
    <row r="42" customFormat="false" ht="12.75" hidden="false" customHeight="false" outlineLevel="0" collapsed="false">
      <c r="A42" s="14" t="n">
        <v>175</v>
      </c>
      <c r="B42" s="0" t="s">
        <v>54</v>
      </c>
      <c r="D42" s="1" t="n">
        <v>19.95</v>
      </c>
      <c r="F42" s="8" t="n">
        <f aca="false">D42*G42+(D42*0.1)</f>
        <v>23.391375</v>
      </c>
      <c r="G42" s="4" t="n">
        <f aca="false">F$1</f>
        <v>1.0725</v>
      </c>
      <c r="H42" s="4"/>
      <c r="I42" s="8" t="n">
        <f aca="false">F42-(D42*J42)</f>
        <v>19.401375</v>
      </c>
      <c r="J42" s="15" t="n">
        <f aca="false">S$1</f>
        <v>0.2</v>
      </c>
      <c r="K42" s="0" t="n">
        <v>40</v>
      </c>
      <c r="M42" s="8" t="n">
        <f aca="false">I42/K42/4</f>
        <v>0.12125859375</v>
      </c>
      <c r="O42" s="8" t="n">
        <f aca="false">I42/K42/2</f>
        <v>0.2425171875</v>
      </c>
      <c r="Q42" s="8" t="n">
        <f aca="false">I42/K42</f>
        <v>0.485034375</v>
      </c>
      <c r="S42" s="8" t="n">
        <f aca="false">F42/K42</f>
        <v>0.584784375</v>
      </c>
    </row>
    <row r="43" customFormat="false" ht="12.75" hidden="false" customHeight="false" outlineLevel="0" collapsed="false">
      <c r="A43" s="14"/>
      <c r="F43" s="8"/>
      <c r="G43" s="4"/>
      <c r="H43" s="4"/>
      <c r="I43" s="8"/>
      <c r="J43" s="15"/>
      <c r="M43" s="8"/>
      <c r="O43" s="8"/>
      <c r="Q43" s="8"/>
      <c r="S43" s="8"/>
    </row>
    <row r="44" customFormat="false" ht="12.75" hidden="false" customHeight="false" outlineLevel="0" collapsed="false">
      <c r="A44" s="14" t="n">
        <v>205</v>
      </c>
      <c r="B44" s="16" t="s">
        <v>55</v>
      </c>
      <c r="F44" s="8"/>
      <c r="G44" s="4"/>
      <c r="H44" s="4"/>
      <c r="I44" s="8"/>
      <c r="J44" s="15"/>
      <c r="M44" s="8"/>
      <c r="O44" s="8"/>
      <c r="Q44" s="8"/>
      <c r="S44" s="8"/>
    </row>
    <row r="45" customFormat="false" ht="12.75" hidden="false" customHeight="false" outlineLevel="0" collapsed="false">
      <c r="A45" s="14"/>
      <c r="B45" s="0" t="s">
        <v>56</v>
      </c>
      <c r="C45" s="17"/>
      <c r="D45" s="21" t="n">
        <v>12.95</v>
      </c>
      <c r="E45" s="22"/>
      <c r="F45" s="8" t="n">
        <f aca="false">D45*G45+(D45*0.1)</f>
        <v>15.183875</v>
      </c>
      <c r="G45" s="4" t="n">
        <f aca="false">F$1</f>
        <v>1.0725</v>
      </c>
      <c r="H45" s="4"/>
      <c r="I45" s="8" t="n">
        <f aca="false">F45-(D45*J45)</f>
        <v>12.593875</v>
      </c>
      <c r="J45" s="15" t="n">
        <f aca="false">S$1</f>
        <v>0.2</v>
      </c>
      <c r="K45" s="23" t="n">
        <v>2</v>
      </c>
      <c r="L45" s="23"/>
      <c r="M45" s="8" t="n">
        <f aca="false">I45/K45/4</f>
        <v>1.574234375</v>
      </c>
      <c r="O45" s="8" t="n">
        <f aca="false">I45/K45/2</f>
        <v>3.14846875</v>
      </c>
      <c r="P45" s="23"/>
      <c r="Q45" s="8" t="n">
        <f aca="false">I45/K45</f>
        <v>6.2969375</v>
      </c>
      <c r="S45" s="8" t="n">
        <f aca="false">F45/K45</f>
        <v>7.5919375</v>
      </c>
    </row>
    <row r="46" customFormat="false" ht="12.75" hidden="false" customHeight="false" outlineLevel="0" collapsed="false">
      <c r="A46" s="14"/>
      <c r="B46" s="0" t="s">
        <v>57</v>
      </c>
      <c r="C46" s="17"/>
      <c r="D46" s="21" t="n">
        <v>6.95</v>
      </c>
      <c r="E46" s="22"/>
      <c r="F46" s="8" t="n">
        <f aca="false">D46*G46+(D46*0.1)</f>
        <v>8.148875</v>
      </c>
      <c r="G46" s="4" t="n">
        <f aca="false">F$1</f>
        <v>1.0725</v>
      </c>
      <c r="H46" s="4"/>
      <c r="I46" s="8" t="n">
        <f aca="false">F46-(D46*J46)</f>
        <v>6.758875</v>
      </c>
      <c r="J46" s="15" t="n">
        <f aca="false">S$1</f>
        <v>0.2</v>
      </c>
      <c r="K46" s="23" t="n">
        <v>2</v>
      </c>
      <c r="L46" s="23"/>
      <c r="M46" s="8" t="n">
        <f aca="false">I46/K46/4</f>
        <v>0.844859375</v>
      </c>
      <c r="O46" s="8" t="n">
        <f aca="false">I46/K46/2</f>
        <v>1.68971875</v>
      </c>
      <c r="P46" s="23"/>
      <c r="Q46" s="8" t="n">
        <f aca="false">I46/K46</f>
        <v>3.3794375</v>
      </c>
      <c r="S46" s="8" t="n">
        <f aca="false">F46/K46</f>
        <v>4.0744375</v>
      </c>
    </row>
    <row r="47" customFormat="false" ht="12.75" hidden="false" customHeight="false" outlineLevel="0" collapsed="false">
      <c r="A47" s="14"/>
      <c r="B47" s="0" t="s">
        <v>58</v>
      </c>
      <c r="C47" s="17"/>
      <c r="D47" s="21" t="n">
        <v>9.95</v>
      </c>
      <c r="E47" s="22"/>
      <c r="F47" s="8" t="n">
        <f aca="false">D47*G47+(D47*0.1)</f>
        <v>11.666375</v>
      </c>
      <c r="G47" s="4" t="n">
        <f aca="false">F$1</f>
        <v>1.0725</v>
      </c>
      <c r="H47" s="4"/>
      <c r="I47" s="8" t="n">
        <f aca="false">F47-(D47*J47)</f>
        <v>9.676375</v>
      </c>
      <c r="J47" s="15" t="n">
        <f aca="false">S$1</f>
        <v>0.2</v>
      </c>
      <c r="K47" s="23" t="n">
        <v>2</v>
      </c>
      <c r="L47" s="23"/>
      <c r="M47" s="8" t="n">
        <f aca="false">I47/K47/4</f>
        <v>1.209546875</v>
      </c>
      <c r="O47" s="8" t="n">
        <f aca="false">I47/K47/2</f>
        <v>2.41909375</v>
      </c>
      <c r="P47" s="23"/>
      <c r="Q47" s="8" t="n">
        <f aca="false">I47/K47</f>
        <v>4.8381875</v>
      </c>
      <c r="S47" s="8" t="n">
        <f aca="false">F47/K47</f>
        <v>5.8331875</v>
      </c>
    </row>
    <row r="48" customFormat="false" ht="12.75" hidden="false" customHeight="false" outlineLevel="0" collapsed="false">
      <c r="A48" s="14"/>
      <c r="B48" s="0" t="s">
        <v>59</v>
      </c>
      <c r="C48" s="17"/>
      <c r="D48" s="21" t="n">
        <v>6.95</v>
      </c>
      <c r="E48" s="22"/>
      <c r="F48" s="8" t="n">
        <f aca="false">D48*G48+(D48*0.1)</f>
        <v>8.148875</v>
      </c>
      <c r="G48" s="4" t="n">
        <f aca="false">F$1</f>
        <v>1.0725</v>
      </c>
      <c r="H48" s="4"/>
      <c r="I48" s="8" t="n">
        <f aca="false">F48-(D48*J48)</f>
        <v>6.758875</v>
      </c>
      <c r="J48" s="15" t="n">
        <f aca="false">S$1</f>
        <v>0.2</v>
      </c>
      <c r="K48" s="23" t="n">
        <v>2</v>
      </c>
      <c r="L48" s="23"/>
      <c r="M48" s="8" t="n">
        <f aca="false">I48/K48/4</f>
        <v>0.844859375</v>
      </c>
      <c r="O48" s="8" t="n">
        <f aca="false">I48/K48/2</f>
        <v>1.68971875</v>
      </c>
      <c r="P48" s="23"/>
      <c r="Q48" s="8" t="n">
        <f aca="false">I48/K48</f>
        <v>3.3794375</v>
      </c>
      <c r="S48" s="8" t="n">
        <f aca="false">F48/K48</f>
        <v>4.0744375</v>
      </c>
    </row>
    <row r="49" customFormat="false" ht="12.75" hidden="false" customHeight="false" outlineLevel="0" collapsed="false">
      <c r="A49" s="14"/>
      <c r="B49" s="17" t="s">
        <v>60</v>
      </c>
      <c r="D49" s="1" t="n">
        <v>4.95</v>
      </c>
      <c r="F49" s="8" t="n">
        <f aca="false">D49*G49+(D49*0.1)</f>
        <v>5.803875</v>
      </c>
      <c r="G49" s="4" t="n">
        <f aca="false">F$1</f>
        <v>1.0725</v>
      </c>
      <c r="H49" s="4"/>
      <c r="I49" s="8" t="n">
        <f aca="false">F49-(D49*J49)</f>
        <v>4.813875</v>
      </c>
      <c r="J49" s="15" t="n">
        <f aca="false">S$1</f>
        <v>0.2</v>
      </c>
      <c r="K49" s="23" t="n">
        <v>2</v>
      </c>
      <c r="L49" s="23"/>
      <c r="M49" s="8" t="n">
        <f aca="false">I49/K49/4</f>
        <v>0.601734375</v>
      </c>
      <c r="O49" s="8" t="n">
        <f aca="false">I49/K49/2</f>
        <v>1.20346875</v>
      </c>
      <c r="P49" s="23"/>
      <c r="Q49" s="8" t="n">
        <f aca="false">I49/K49</f>
        <v>2.4069375</v>
      </c>
      <c r="S49" s="8" t="n">
        <f aca="false">F49/K49</f>
        <v>2.9019375</v>
      </c>
    </row>
    <row r="50" customFormat="false" ht="12.75" hidden="false" customHeight="false" outlineLevel="0" collapsed="false">
      <c r="B50" s="17" t="s">
        <v>61</v>
      </c>
      <c r="D50" s="1" t="n">
        <v>6.96</v>
      </c>
      <c r="F50" s="8" t="n">
        <f aca="false">D50*G50+(D50*0.1)</f>
        <v>8.1606</v>
      </c>
      <c r="G50" s="4" t="n">
        <f aca="false">F$1</f>
        <v>1.0725</v>
      </c>
      <c r="H50" s="4"/>
      <c r="I50" s="8" t="n">
        <f aca="false">F50-(D50*J50)</f>
        <v>6.7686</v>
      </c>
      <c r="J50" s="15" t="n">
        <f aca="false">S$1</f>
        <v>0.2</v>
      </c>
      <c r="K50" s="23" t="n">
        <v>2</v>
      </c>
      <c r="L50" s="23"/>
      <c r="M50" s="8" t="n">
        <f aca="false">I50/K50/4</f>
        <v>0.846075</v>
      </c>
      <c r="O50" s="8" t="n">
        <f aca="false">I50/K50/2</f>
        <v>1.69215</v>
      </c>
      <c r="P50" s="23"/>
      <c r="Q50" s="8" t="n">
        <f aca="false">I50/K50</f>
        <v>3.3843</v>
      </c>
      <c r="S50" s="8" t="n">
        <f aca="false">F50/K50</f>
        <v>4.0803</v>
      </c>
    </row>
    <row r="51" customFormat="false" ht="12.75" hidden="false" customHeight="false" outlineLevel="0" collapsed="false">
      <c r="A51" s="24"/>
      <c r="F51" s="8"/>
      <c r="G51" s="4" t="n">
        <f aca="false">F$1</f>
        <v>1.0725</v>
      </c>
      <c r="I51" s="8"/>
      <c r="J51" s="15" t="n">
        <f aca="false">S$1</f>
        <v>0.2</v>
      </c>
      <c r="M51" s="8"/>
      <c r="O51" s="8"/>
      <c r="Q51" s="8"/>
      <c r="S51" s="8"/>
    </row>
    <row r="52" customFormat="false" ht="12.75" hidden="false" customHeight="false" outlineLevel="0" collapsed="false">
      <c r="A52" s="14"/>
      <c r="B52" s="16" t="s">
        <v>62</v>
      </c>
      <c r="D52" s="11" t="s">
        <v>7</v>
      </c>
      <c r="E52" s="10"/>
      <c r="F52" s="10" t="s">
        <v>8</v>
      </c>
      <c r="G52" s="10"/>
      <c r="H52" s="10"/>
      <c r="I52" s="12" t="s">
        <v>9</v>
      </c>
      <c r="J52" s="12"/>
      <c r="K52" s="13" t="s">
        <v>10</v>
      </c>
      <c r="L52" s="12"/>
      <c r="M52" s="10" t="s">
        <v>11</v>
      </c>
      <c r="N52" s="10"/>
      <c r="O52" s="10" t="s">
        <v>12</v>
      </c>
      <c r="P52" s="12"/>
      <c r="Q52" s="10" t="s">
        <v>13</v>
      </c>
      <c r="R52" s="12"/>
      <c r="S52" s="12" t="s">
        <v>14</v>
      </c>
    </row>
    <row r="53" customFormat="false" ht="12.75" hidden="false" customHeight="false" outlineLevel="0" collapsed="false">
      <c r="A53" s="14" t="s">
        <v>63</v>
      </c>
      <c r="B53" s="0" t="s">
        <v>64</v>
      </c>
      <c r="D53" s="1" t="n">
        <v>8.95</v>
      </c>
      <c r="F53" s="8" t="n">
        <f aca="false">D53*G53+(D53*0.1)</f>
        <v>10.493875</v>
      </c>
      <c r="G53" s="4" t="n">
        <f aca="false">F$1</f>
        <v>1.0725</v>
      </c>
      <c r="H53" s="4"/>
      <c r="I53" s="8" t="n">
        <f aca="false">F53-(D53*J53)</f>
        <v>8.703875</v>
      </c>
      <c r="J53" s="15" t="n">
        <f aca="false">S$1</f>
        <v>0.2</v>
      </c>
      <c r="K53" s="0" t="n">
        <v>72</v>
      </c>
      <c r="Q53" s="8" t="n">
        <f aca="false">I53/K53</f>
        <v>0.120887152777778</v>
      </c>
      <c r="S53" s="8" t="n">
        <f aca="false">F53/K53</f>
        <v>0.145748263888889</v>
      </c>
    </row>
    <row r="54" customFormat="false" ht="12.75" hidden="false" customHeight="false" outlineLevel="0" collapsed="false">
      <c r="A54" s="14"/>
      <c r="B54" s="0" t="s">
        <v>65</v>
      </c>
      <c r="D54" s="1" t="n">
        <v>4.95</v>
      </c>
      <c r="F54" s="8" t="n">
        <f aca="false">D54*G54+(D54*0.1)</f>
        <v>5.803875</v>
      </c>
      <c r="G54" s="4" t="n">
        <f aca="false">F$1</f>
        <v>1.0725</v>
      </c>
      <c r="H54" s="4"/>
      <c r="I54" s="8" t="n">
        <f aca="false">F54-(D54*J54)</f>
        <v>4.813875</v>
      </c>
      <c r="J54" s="15" t="n">
        <f aca="false">S$1</f>
        <v>0.2</v>
      </c>
      <c r="K54" s="0" t="n">
        <v>64</v>
      </c>
      <c r="Q54" s="8" t="n">
        <f aca="false">I54/K54</f>
        <v>0.075216796875</v>
      </c>
      <c r="S54" s="8" t="n">
        <f aca="false">F54/K54</f>
        <v>0.090685546875</v>
      </c>
    </row>
    <row r="55" customFormat="false" ht="12.75" hidden="false" customHeight="false" outlineLevel="0" collapsed="false">
      <c r="A55" s="14"/>
      <c r="B55" s="0" t="s">
        <v>66</v>
      </c>
      <c r="D55" s="1" t="n">
        <v>4.95</v>
      </c>
      <c r="F55" s="8" t="n">
        <f aca="false">D55*G55+(D55*0.1)</f>
        <v>5.803875</v>
      </c>
      <c r="G55" s="4" t="n">
        <f aca="false">F$1</f>
        <v>1.0725</v>
      </c>
      <c r="H55" s="4"/>
      <c r="I55" s="8" t="n">
        <f aca="false">F55-(D55*J55)</f>
        <v>4.813875</v>
      </c>
      <c r="J55" s="15" t="n">
        <f aca="false">S$1</f>
        <v>0.2</v>
      </c>
      <c r="K55" s="0" t="n">
        <v>12</v>
      </c>
      <c r="Q55" s="8" t="n">
        <f aca="false">I55/K55</f>
        <v>0.40115625</v>
      </c>
      <c r="S55" s="8" t="n">
        <f aca="false">F55/K55</f>
        <v>0.48365625</v>
      </c>
    </row>
    <row r="56" customFormat="false" ht="12.75" hidden="false" customHeight="false" outlineLevel="0" collapsed="false">
      <c r="A56" s="14"/>
      <c r="B56" s="0" t="s">
        <v>67</v>
      </c>
      <c r="D56" s="1" t="n">
        <v>6.95</v>
      </c>
      <c r="F56" s="8" t="n">
        <f aca="false">D56*G56+(D56*0.1)</f>
        <v>8.148875</v>
      </c>
      <c r="G56" s="4" t="n">
        <f aca="false">F$1</f>
        <v>1.0725</v>
      </c>
      <c r="H56" s="4"/>
      <c r="I56" s="8" t="n">
        <f aca="false">F56-(D56*J56)</f>
        <v>6.758875</v>
      </c>
      <c r="J56" s="15" t="n">
        <f aca="false">S$1</f>
        <v>0.2</v>
      </c>
      <c r="K56" s="0" t="n">
        <v>200</v>
      </c>
      <c r="Q56" s="8" t="n">
        <f aca="false">I56/K56</f>
        <v>0.033794375</v>
      </c>
      <c r="S56" s="8" t="n">
        <f aca="false">F56/K56</f>
        <v>0.040744375</v>
      </c>
    </row>
    <row r="57" customFormat="false" ht="12.75" hidden="false" customHeight="false" outlineLevel="0" collapsed="false">
      <c r="A57" s="14"/>
      <c r="B57" s="0" t="s">
        <v>68</v>
      </c>
      <c r="D57" s="1" t="n">
        <v>6.95</v>
      </c>
      <c r="F57" s="8" t="n">
        <f aca="false">D57*G57+(D57*0.1)</f>
        <v>8.148875</v>
      </c>
      <c r="G57" s="4" t="n">
        <f aca="false">F$1</f>
        <v>1.0725</v>
      </c>
      <c r="H57" s="4"/>
      <c r="I57" s="8" t="n">
        <f aca="false">F57-(D57*J57)</f>
        <v>6.758875</v>
      </c>
      <c r="J57" s="15" t="n">
        <f aca="false">S$1</f>
        <v>0.2</v>
      </c>
      <c r="K57" s="0" t="n">
        <v>120</v>
      </c>
      <c r="Q57" s="8" t="n">
        <f aca="false">I57/K57</f>
        <v>0.0563239583333333</v>
      </c>
      <c r="S57" s="8" t="n">
        <f aca="false">F57/K57</f>
        <v>0.0679072916666667</v>
      </c>
    </row>
    <row r="58" customFormat="false" ht="12.75" hidden="false" customHeight="false" outlineLevel="0" collapsed="false">
      <c r="A58" s="14"/>
      <c r="B58" s="0" t="s">
        <v>69</v>
      </c>
      <c r="D58" s="1" t="n">
        <v>7.95</v>
      </c>
      <c r="F58" s="8" t="n">
        <f aca="false">D58*G58+(D58*0.1)</f>
        <v>9.321375</v>
      </c>
      <c r="G58" s="4" t="n">
        <f aca="false">F$1</f>
        <v>1.0725</v>
      </c>
      <c r="H58" s="4"/>
      <c r="I58" s="8" t="n">
        <f aca="false">F58-(D58*J58)</f>
        <v>7.731375</v>
      </c>
      <c r="J58" s="15" t="n">
        <f aca="false">S$1</f>
        <v>0.2</v>
      </c>
      <c r="K58" s="0" t="n">
        <v>32</v>
      </c>
      <c r="Q58" s="8" t="n">
        <f aca="false">I58/K58</f>
        <v>0.24160546875</v>
      </c>
      <c r="S58" s="8" t="n">
        <f aca="false">F58/K58</f>
        <v>0.29129296875</v>
      </c>
    </row>
    <row r="59" customFormat="false" ht="12.75" hidden="false" customHeight="false" outlineLevel="0" collapsed="false">
      <c r="A59" s="14"/>
      <c r="B59" s="0" t="s">
        <v>70</v>
      </c>
      <c r="D59" s="1" t="n">
        <v>6.95</v>
      </c>
      <c r="F59" s="8" t="n">
        <f aca="false">D59*G59+(D59*0.1)</f>
        <v>8.148875</v>
      </c>
      <c r="G59" s="4" t="n">
        <f aca="false">F$1</f>
        <v>1.0725</v>
      </c>
      <c r="H59" s="4"/>
      <c r="I59" s="8" t="n">
        <f aca="false">F59-(D59*J59)</f>
        <v>6.758875</v>
      </c>
      <c r="J59" s="15" t="n">
        <f aca="false">S$1</f>
        <v>0.2</v>
      </c>
      <c r="K59" s="0" t="n">
        <v>32</v>
      </c>
      <c r="Q59" s="8" t="n">
        <f aca="false">I59/K59</f>
        <v>0.21121484375</v>
      </c>
      <c r="S59" s="8" t="n">
        <f aca="false">F59/K59</f>
        <v>0.25465234375</v>
      </c>
    </row>
    <row r="60" customFormat="false" ht="12.75" hidden="false" customHeight="false" outlineLevel="0" collapsed="false">
      <c r="A60" s="14"/>
      <c r="B60" s="0" t="s">
        <v>71</v>
      </c>
      <c r="D60" s="1" t="n">
        <v>5.95</v>
      </c>
      <c r="F60" s="8" t="n">
        <f aca="false">D60*G60+(D60*0.1)</f>
        <v>6.976375</v>
      </c>
      <c r="G60" s="4" t="n">
        <f aca="false">F$1</f>
        <v>1.0725</v>
      </c>
      <c r="H60" s="4"/>
      <c r="I60" s="8" t="n">
        <f aca="false">F60-(D60*J60)</f>
        <v>5.786375</v>
      </c>
      <c r="J60" s="15" t="n">
        <f aca="false">S$1</f>
        <v>0.2</v>
      </c>
      <c r="K60" s="0" t="n">
        <v>16</v>
      </c>
      <c r="Q60" s="8" t="n">
        <f aca="false">I60/K60</f>
        <v>0.3616484375</v>
      </c>
      <c r="S60" s="8" t="n">
        <f aca="false">F60/K60</f>
        <v>0.4360234375</v>
      </c>
    </row>
    <row r="61" customFormat="false" ht="12.75" hidden="false" customHeight="false" outlineLevel="0" collapsed="false">
      <c r="A61" s="14"/>
      <c r="B61" s="0" t="s">
        <v>72</v>
      </c>
      <c r="D61" s="1" t="n">
        <v>5.95</v>
      </c>
      <c r="F61" s="8" t="n">
        <f aca="false">D61*G61+(D61*0.1)</f>
        <v>6.976375</v>
      </c>
      <c r="G61" s="4" t="n">
        <f aca="false">F$1</f>
        <v>1.0725</v>
      </c>
      <c r="H61" s="4"/>
      <c r="I61" s="8" t="n">
        <f aca="false">F61-(D61*J61)</f>
        <v>5.786375</v>
      </c>
      <c r="J61" s="15" t="n">
        <f aca="false">S$1</f>
        <v>0.2</v>
      </c>
      <c r="K61" s="0" t="n">
        <v>20</v>
      </c>
      <c r="Q61" s="8" t="n">
        <f aca="false">I61/K61</f>
        <v>0.28931875</v>
      </c>
      <c r="S61" s="8" t="n">
        <f aca="false">F61/K61</f>
        <v>0.34881875</v>
      </c>
    </row>
    <row r="62" customFormat="false" ht="12.75" hidden="false" customHeight="false" outlineLevel="0" collapsed="false">
      <c r="A62" s="14"/>
      <c r="B62" s="0" t="s">
        <v>73</v>
      </c>
      <c r="D62" s="1" t="n">
        <v>9.95</v>
      </c>
      <c r="F62" s="8" t="n">
        <f aca="false">D62*G62+(D62*0.1)</f>
        <v>11.666375</v>
      </c>
      <c r="G62" s="4" t="n">
        <f aca="false">F$1</f>
        <v>1.0725</v>
      </c>
      <c r="H62" s="4"/>
      <c r="I62" s="8" t="n">
        <f aca="false">F62-(D62*J62)</f>
        <v>9.676375</v>
      </c>
      <c r="J62" s="15" t="n">
        <f aca="false">S$1</f>
        <v>0.2</v>
      </c>
      <c r="K62" s="0" t="n">
        <v>24</v>
      </c>
      <c r="Q62" s="8" t="n">
        <f aca="false">I62/K62</f>
        <v>0.403182291666667</v>
      </c>
      <c r="S62" s="8" t="n">
        <f aca="false">F62/K62</f>
        <v>0.486098958333333</v>
      </c>
    </row>
    <row r="63" customFormat="false" ht="12.75" hidden="false" customHeight="false" outlineLevel="0" collapsed="false">
      <c r="A63" s="14"/>
      <c r="B63" s="0" t="s">
        <v>74</v>
      </c>
      <c r="D63" s="1" t="n">
        <v>8.95</v>
      </c>
      <c r="F63" s="8" t="n">
        <f aca="false">D63*G63+(D63*0.1)</f>
        <v>10.493875</v>
      </c>
      <c r="G63" s="4" t="n">
        <f aca="false">F$1</f>
        <v>1.0725</v>
      </c>
      <c r="H63" s="4"/>
      <c r="I63" s="8" t="n">
        <f aca="false">F63-(D63*J63)</f>
        <v>8.703875</v>
      </c>
      <c r="J63" s="15" t="n">
        <f aca="false">S$1</f>
        <v>0.2</v>
      </c>
      <c r="K63" s="0" t="n">
        <v>48</v>
      </c>
      <c r="Q63" s="8" t="n">
        <f aca="false">I63/K63</f>
        <v>0.181330729166667</v>
      </c>
      <c r="S63" s="8" t="n">
        <f aca="false">F63/K63</f>
        <v>0.218622395833333</v>
      </c>
    </row>
    <row r="64" customFormat="false" ht="12.75" hidden="false" customHeight="false" outlineLevel="0" collapsed="false">
      <c r="A64" s="14"/>
      <c r="B64" s="0" t="s">
        <v>75</v>
      </c>
      <c r="D64" s="1" t="n">
        <v>10.95</v>
      </c>
      <c r="F64" s="8" t="n">
        <f aca="false">D64*G64+(D64*0.1)</f>
        <v>12.838875</v>
      </c>
      <c r="G64" s="4" t="n">
        <f aca="false">F$1</f>
        <v>1.0725</v>
      </c>
      <c r="H64" s="4"/>
      <c r="I64" s="8" t="n">
        <f aca="false">F64-(D64*J64)</f>
        <v>10.648875</v>
      </c>
      <c r="J64" s="15" t="n">
        <f aca="false">S$1</f>
        <v>0.2</v>
      </c>
      <c r="K64" s="0" t="n">
        <v>80</v>
      </c>
      <c r="Q64" s="8" t="n">
        <f aca="false">I64/K64</f>
        <v>0.1331109375</v>
      </c>
      <c r="S64" s="8" t="n">
        <f aca="false">F64/K64</f>
        <v>0.1604859375</v>
      </c>
    </row>
    <row r="65" customFormat="false" ht="12.75" hidden="false" customHeight="false" outlineLevel="0" collapsed="false">
      <c r="A65" s="14"/>
      <c r="B65" s="0" t="s">
        <v>76</v>
      </c>
      <c r="D65" s="1" t="n">
        <v>5.95</v>
      </c>
      <c r="F65" s="8" t="n">
        <f aca="false">D65*G65+(D65*0.1)</f>
        <v>6.976375</v>
      </c>
      <c r="G65" s="4" t="n">
        <f aca="false">F$1</f>
        <v>1.0725</v>
      </c>
      <c r="H65" s="4"/>
      <c r="I65" s="8" t="n">
        <f aca="false">F65-(D65*J65)</f>
        <v>5.786375</v>
      </c>
      <c r="J65" s="15" t="n">
        <f aca="false">S$1</f>
        <v>0.2</v>
      </c>
      <c r="K65" s="0" t="n">
        <v>48</v>
      </c>
      <c r="Q65" s="8" t="n">
        <f aca="false">I65/K65</f>
        <v>0.120549479166667</v>
      </c>
      <c r="S65" s="8" t="n">
        <f aca="false">F65/K65</f>
        <v>0.145341145833333</v>
      </c>
    </row>
    <row r="66" customFormat="false" ht="12.75" hidden="false" customHeight="false" outlineLevel="0" collapsed="false">
      <c r="A66" s="14"/>
      <c r="B66" s="0" t="s">
        <v>77</v>
      </c>
      <c r="D66" s="1" t="n">
        <v>6.95</v>
      </c>
      <c r="F66" s="8" t="n">
        <f aca="false">D66*G66+(D66*0.1)</f>
        <v>8.148875</v>
      </c>
      <c r="G66" s="4" t="n">
        <f aca="false">F$1</f>
        <v>1.0725</v>
      </c>
      <c r="H66" s="4"/>
      <c r="I66" s="8" t="n">
        <f aca="false">F66-(D66*J66)</f>
        <v>6.758875</v>
      </c>
      <c r="J66" s="15" t="n">
        <f aca="false">S$1</f>
        <v>0.2</v>
      </c>
      <c r="K66" s="0" t="n">
        <v>32</v>
      </c>
      <c r="Q66" s="8" t="n">
        <f aca="false">I66/K66</f>
        <v>0.21121484375</v>
      </c>
      <c r="S66" s="8" t="n">
        <f aca="false">F66/K66</f>
        <v>0.25465234375</v>
      </c>
    </row>
    <row r="67" customFormat="false" ht="12.75" hidden="false" customHeight="false" outlineLevel="0" collapsed="false">
      <c r="A67" s="14"/>
      <c r="B67" s="0" t="s">
        <v>78</v>
      </c>
      <c r="D67" s="1" t="n">
        <v>12.95</v>
      </c>
      <c r="F67" s="8" t="n">
        <f aca="false">D67*G67+(D67*0.1)</f>
        <v>15.183875</v>
      </c>
      <c r="G67" s="4" t="n">
        <f aca="false">F$1</f>
        <v>1.0725</v>
      </c>
      <c r="H67" s="4"/>
      <c r="I67" s="8" t="n">
        <f aca="false">F67-(D67*J67)</f>
        <v>12.593875</v>
      </c>
      <c r="J67" s="15" t="n">
        <f aca="false">S$1</f>
        <v>0.2</v>
      </c>
      <c r="K67" s="0" t="n">
        <v>32</v>
      </c>
      <c r="Q67" s="8" t="n">
        <f aca="false">I67/K67</f>
        <v>0.39355859375</v>
      </c>
      <c r="S67" s="8" t="n">
        <f aca="false">F67/K67</f>
        <v>0.47449609375</v>
      </c>
    </row>
    <row r="68" customFormat="false" ht="12.75" hidden="false" customHeight="false" outlineLevel="0" collapsed="false">
      <c r="A68" s="14"/>
      <c r="B68" s="0" t="s">
        <v>79</v>
      </c>
      <c r="D68" s="1" t="n">
        <v>4.95</v>
      </c>
      <c r="F68" s="8" t="n">
        <f aca="false">D68*G68+(D68*0.1)</f>
        <v>5.803875</v>
      </c>
      <c r="G68" s="4" t="n">
        <f aca="false">F$1</f>
        <v>1.0725</v>
      </c>
      <c r="H68" s="4"/>
      <c r="I68" s="8" t="n">
        <f aca="false">F68-(D68*J68)</f>
        <v>4.813875</v>
      </c>
      <c r="J68" s="15" t="n">
        <f aca="false">S$1</f>
        <v>0.2</v>
      </c>
      <c r="K68" s="0" t="n">
        <v>150</v>
      </c>
      <c r="Q68" s="8" t="n">
        <f aca="false">I68/K68</f>
        <v>0.0320925</v>
      </c>
      <c r="S68" s="8" t="n">
        <f aca="false">F68/K68</f>
        <v>0.0386925</v>
      </c>
    </row>
    <row r="69" customFormat="false" ht="12.75" hidden="false" customHeight="false" outlineLevel="0" collapsed="false">
      <c r="A69" s="14"/>
      <c r="B69" s="0" t="s">
        <v>80</v>
      </c>
      <c r="D69" s="1" t="n">
        <v>5.95</v>
      </c>
      <c r="F69" s="8" t="n">
        <f aca="false">D69*G69+(D69*0.1)</f>
        <v>6.976375</v>
      </c>
      <c r="G69" s="4" t="n">
        <f aca="false">F$1</f>
        <v>1.0725</v>
      </c>
      <c r="H69" s="4"/>
      <c r="I69" s="8" t="n">
        <f aca="false">F69-(D69*J69)</f>
        <v>5.786375</v>
      </c>
      <c r="J69" s="15" t="n">
        <f aca="false">S$1</f>
        <v>0.2</v>
      </c>
      <c r="K69" s="0" t="n">
        <v>200</v>
      </c>
      <c r="Q69" s="8" t="n">
        <f aca="false">I69/K69</f>
        <v>0.028931875</v>
      </c>
      <c r="S69" s="8" t="n">
        <f aca="false">F69/K69</f>
        <v>0.034881875</v>
      </c>
    </row>
    <row r="70" customFormat="false" ht="12.75" hidden="false" customHeight="false" outlineLevel="0" collapsed="false">
      <c r="A70" s="14"/>
      <c r="B70" s="0" t="s">
        <v>81</v>
      </c>
      <c r="D70" s="1" t="n">
        <v>9.95</v>
      </c>
      <c r="F70" s="8" t="n">
        <f aca="false">D70*G70+(D70*0.1)</f>
        <v>11.666375</v>
      </c>
      <c r="G70" s="4" t="n">
        <f aca="false">F$1</f>
        <v>1.0725</v>
      </c>
      <c r="H70" s="4"/>
      <c r="I70" s="8" t="n">
        <f aca="false">F70-(D70*J70)</f>
        <v>9.676375</v>
      </c>
      <c r="J70" s="15" t="n">
        <f aca="false">S$1</f>
        <v>0.2</v>
      </c>
      <c r="K70" s="0" t="n">
        <v>60</v>
      </c>
      <c r="Q70" s="8" t="n">
        <f aca="false">I70/K70</f>
        <v>0.161272916666667</v>
      </c>
      <c r="S70" s="8" t="n">
        <f aca="false">F70/K70</f>
        <v>0.194439583333333</v>
      </c>
    </row>
    <row r="71" customFormat="false" ht="12.75" hidden="false" customHeight="false" outlineLevel="0" collapsed="false">
      <c r="A71" s="14"/>
      <c r="B71" s="0" t="s">
        <v>82</v>
      </c>
      <c r="D71" s="1" t="n">
        <v>9.95</v>
      </c>
      <c r="F71" s="8" t="n">
        <f aca="false">D71*G71+(D71*0.1)</f>
        <v>11.666375</v>
      </c>
      <c r="G71" s="4" t="n">
        <f aca="false">F$1</f>
        <v>1.0725</v>
      </c>
      <c r="H71" s="4"/>
      <c r="I71" s="8" t="n">
        <f aca="false">F71-(D71*J71)</f>
        <v>9.676375</v>
      </c>
      <c r="J71" s="15" t="n">
        <f aca="false">S$1</f>
        <v>0.2</v>
      </c>
      <c r="K71" s="0" t="n">
        <v>12</v>
      </c>
      <c r="Q71" s="8" t="n">
        <f aca="false">I71/K71</f>
        <v>0.806364583333333</v>
      </c>
      <c r="S71" s="8" t="n">
        <f aca="false">F71/K71</f>
        <v>0.972197916666667</v>
      </c>
    </row>
    <row r="72" customFormat="false" ht="12.75" hidden="false" customHeight="false" outlineLevel="0" collapsed="false">
      <c r="A72" s="14"/>
      <c r="B72" s="0" t="s">
        <v>83</v>
      </c>
      <c r="D72" s="1" t="n">
        <v>6.95</v>
      </c>
      <c r="F72" s="8" t="n">
        <f aca="false">D72*G72+(D72*0.1)</f>
        <v>8.148875</v>
      </c>
      <c r="G72" s="4" t="n">
        <f aca="false">F$1</f>
        <v>1.0725</v>
      </c>
      <c r="H72" s="4"/>
      <c r="I72" s="8" t="n">
        <f aca="false">F72-(D72*J72)</f>
        <v>6.758875</v>
      </c>
      <c r="J72" s="15" t="n">
        <f aca="false">S$1</f>
        <v>0.2</v>
      </c>
      <c r="K72" s="0" t="n">
        <v>40</v>
      </c>
      <c r="Q72" s="8" t="n">
        <f aca="false">I72/K72</f>
        <v>0.168971875</v>
      </c>
      <c r="S72" s="8" t="n">
        <f aca="false">F72/K72</f>
        <v>0.203721875</v>
      </c>
    </row>
    <row r="73" customFormat="false" ht="12.75" hidden="false" customHeight="false" outlineLevel="0" collapsed="false">
      <c r="A73" s="14"/>
      <c r="B73" s="0" t="s">
        <v>84</v>
      </c>
      <c r="D73" s="1" t="n">
        <v>29.95</v>
      </c>
      <c r="F73" s="8" t="n">
        <f aca="false">D73*G73+(D73*0.1)</f>
        <v>35.116375</v>
      </c>
      <c r="G73" s="4" t="n">
        <f aca="false">F$1</f>
        <v>1.0725</v>
      </c>
      <c r="H73" s="4"/>
      <c r="I73" s="8" t="n">
        <f aca="false">F73-(D73*J73)</f>
        <v>29.126375</v>
      </c>
      <c r="J73" s="15" t="n">
        <f aca="false">S$1</f>
        <v>0.2</v>
      </c>
      <c r="K73" s="0" t="n">
        <v>138</v>
      </c>
      <c r="Q73" s="8" t="n">
        <f aca="false">I73/K73</f>
        <v>0.211060688405797</v>
      </c>
      <c r="S73" s="8" t="n">
        <f aca="false">F73/K73</f>
        <v>0.254466485507246</v>
      </c>
    </row>
    <row r="74" customFormat="false" ht="12.75" hidden="false" customHeight="false" outlineLevel="0" collapsed="false">
      <c r="A74" s="14"/>
      <c r="B74" s="0" t="s">
        <v>85</v>
      </c>
      <c r="D74" s="1" t="n">
        <v>29.95</v>
      </c>
      <c r="F74" s="8" t="n">
        <f aca="false">D74*G74+(D74*0.1)</f>
        <v>35.116375</v>
      </c>
      <c r="G74" s="4" t="n">
        <f aca="false">F$1</f>
        <v>1.0725</v>
      </c>
      <c r="H74" s="4"/>
      <c r="I74" s="8" t="n">
        <f aca="false">F74-(D74*J74)</f>
        <v>29.126375</v>
      </c>
      <c r="J74" s="15" t="n">
        <f aca="false">S$1</f>
        <v>0.2</v>
      </c>
      <c r="K74" s="0" t="n">
        <v>238</v>
      </c>
      <c r="Q74" s="8" t="n">
        <f aca="false">I74/K74</f>
        <v>0.122379726890756</v>
      </c>
      <c r="S74" s="8" t="n">
        <f aca="false">F74/K74</f>
        <v>0.147547794117647</v>
      </c>
    </row>
    <row r="76" customFormat="false" ht="12.75" hidden="false" customHeight="false" outlineLevel="0" collapsed="false">
      <c r="A76" s="14" t="s">
        <v>86</v>
      </c>
      <c r="B76" s="16" t="s">
        <v>87</v>
      </c>
      <c r="D76" s="11" t="s">
        <v>7</v>
      </c>
      <c r="E76" s="10"/>
      <c r="F76" s="10" t="s">
        <v>8</v>
      </c>
      <c r="G76" s="4" t="n">
        <f aca="false">F$1</f>
        <v>1.0725</v>
      </c>
      <c r="H76" s="10"/>
      <c r="I76" s="12" t="s">
        <v>9</v>
      </c>
      <c r="J76" s="15" t="n">
        <f aca="false">S$1</f>
        <v>0.2</v>
      </c>
      <c r="K76" s="13" t="s">
        <v>10</v>
      </c>
      <c r="L76" s="12"/>
      <c r="M76" s="10" t="s">
        <v>88</v>
      </c>
      <c r="N76" s="10"/>
      <c r="O76" s="10" t="s">
        <v>89</v>
      </c>
      <c r="P76" s="12"/>
      <c r="Q76" s="10" t="s">
        <v>13</v>
      </c>
      <c r="R76" s="12"/>
      <c r="S76" s="12" t="s">
        <v>14</v>
      </c>
    </row>
    <row r="77" customFormat="false" ht="12.75" hidden="false" customHeight="false" outlineLevel="0" collapsed="false">
      <c r="A77" s="14"/>
      <c r="B77" s="0" t="s">
        <v>90</v>
      </c>
      <c r="D77" s="1" t="n">
        <v>5.95</v>
      </c>
      <c r="F77" s="8" t="n">
        <f aca="false">D77*G77+(D77*0.1)</f>
        <v>6.976375</v>
      </c>
      <c r="G77" s="4" t="n">
        <f aca="false">F$1</f>
        <v>1.0725</v>
      </c>
      <c r="H77" s="4"/>
      <c r="I77" s="8" t="n">
        <f aca="false">F77-(D77*J77)</f>
        <v>5.786375</v>
      </c>
      <c r="J77" s="15" t="n">
        <f aca="false">S$1</f>
        <v>0.2</v>
      </c>
      <c r="K77" s="0" t="n">
        <v>30</v>
      </c>
      <c r="L77" s="0" t="s">
        <v>91</v>
      </c>
      <c r="M77" s="8" t="n">
        <f aca="false">I77/K77/12</f>
        <v>0.0160732638888889</v>
      </c>
      <c r="O77" s="8" t="n">
        <f aca="false">F77/K77/12</f>
        <v>0.0193788194444444</v>
      </c>
      <c r="Q77" s="8" t="n">
        <f aca="false">M77*12</f>
        <v>0.192879166666667</v>
      </c>
      <c r="S77" s="8" t="n">
        <f aca="false">F77/K77</f>
        <v>0.232545833333333</v>
      </c>
    </row>
    <row r="78" customFormat="false" ht="12.75" hidden="false" customHeight="false" outlineLevel="0" collapsed="false">
      <c r="B78" s="0" t="s">
        <v>92</v>
      </c>
      <c r="D78" s="1" t="n">
        <v>5.95</v>
      </c>
      <c r="F78" s="8" t="n">
        <f aca="false">D78*G78+(D78*0.1)</f>
        <v>6.976375</v>
      </c>
      <c r="G78" s="4" t="n">
        <f aca="false">F$1</f>
        <v>1.0725</v>
      </c>
      <c r="H78" s="4"/>
      <c r="I78" s="8" t="n">
        <f aca="false">F78-(D78*J78)</f>
        <v>6.976375</v>
      </c>
      <c r="K78" s="0" t="n">
        <v>45</v>
      </c>
      <c r="L78" s="0" t="s">
        <v>91</v>
      </c>
      <c r="M78" s="8" t="n">
        <f aca="false">I78/K78/12</f>
        <v>0.012919212962963</v>
      </c>
      <c r="O78" s="8" t="n">
        <f aca="false">F78/K78/12</f>
        <v>0.012919212962963</v>
      </c>
      <c r="Q78" s="8" t="n">
        <f aca="false">M78*12</f>
        <v>0.155030555555556</v>
      </c>
      <c r="S78" s="8" t="n">
        <f aca="false">F78/K78</f>
        <v>0.155030555555556</v>
      </c>
    </row>
    <row r="79" customFormat="false" ht="12.75" hidden="false" customHeight="false" outlineLevel="0" collapsed="false">
      <c r="A79" s="14"/>
      <c r="B79" s="0" t="s">
        <v>93</v>
      </c>
      <c r="D79" s="1" t="n">
        <v>6.95</v>
      </c>
      <c r="F79" s="8" t="n">
        <f aca="false">D79*G79+(D79*0.1)</f>
        <v>8.148875</v>
      </c>
      <c r="G79" s="4" t="n">
        <f aca="false">F$1</f>
        <v>1.0725</v>
      </c>
      <c r="H79" s="4"/>
      <c r="I79" s="8" t="n">
        <f aca="false">F79-(D79*J79)</f>
        <v>6.758875</v>
      </c>
      <c r="J79" s="15" t="n">
        <f aca="false">S$1</f>
        <v>0.2</v>
      </c>
      <c r="K79" s="0" t="n">
        <v>15</v>
      </c>
      <c r="L79" s="0" t="s">
        <v>91</v>
      </c>
      <c r="M79" s="8" t="n">
        <f aca="false">I79/K79/12</f>
        <v>0.0375493055555556</v>
      </c>
      <c r="O79" s="8" t="n">
        <f aca="false">F79/K79/12</f>
        <v>0.0452715277777778</v>
      </c>
      <c r="Q79" s="8" t="n">
        <f aca="false">M79*12</f>
        <v>0.450591666666667</v>
      </c>
      <c r="S79" s="8" t="n">
        <f aca="false">F79/K79</f>
        <v>0.543258333333333</v>
      </c>
    </row>
    <row r="80" customFormat="false" ht="12.75" hidden="false" customHeight="false" outlineLevel="0" collapsed="false">
      <c r="A80" s="14"/>
      <c r="B80" s="0" t="s">
        <v>94</v>
      </c>
      <c r="D80" s="1" t="n">
        <v>2.95</v>
      </c>
      <c r="F80" s="8" t="n">
        <f aca="false">D80*G80+(D80*0.1)</f>
        <v>3.458875</v>
      </c>
      <c r="G80" s="4" t="n">
        <f aca="false">F$1</f>
        <v>1.0725</v>
      </c>
      <c r="H80" s="4"/>
      <c r="I80" s="8" t="n">
        <f aca="false">F80-(D80*J80)</f>
        <v>2.868875</v>
      </c>
      <c r="J80" s="15" t="n">
        <f aca="false">S$1</f>
        <v>0.2</v>
      </c>
      <c r="K80" s="0" t="n">
        <v>36</v>
      </c>
      <c r="L80" s="0" t="s">
        <v>91</v>
      </c>
      <c r="M80" s="8" t="n">
        <f aca="false">I80/K80/12</f>
        <v>0.00664091435185185</v>
      </c>
      <c r="O80" s="8" t="n">
        <f aca="false">F80/K80/12</f>
        <v>0.00800665509259259</v>
      </c>
      <c r="Q80" s="8" t="n">
        <f aca="false">M80*12</f>
        <v>0.0796909722222222</v>
      </c>
      <c r="S80" s="8" t="n">
        <f aca="false">F80/K80</f>
        <v>0.0960798611111111</v>
      </c>
    </row>
    <row r="81" customFormat="false" ht="12.75" hidden="false" customHeight="false" outlineLevel="0" collapsed="false">
      <c r="A81" s="14"/>
      <c r="B81" s="0" t="s">
        <v>95</v>
      </c>
      <c r="D81" s="1" t="n">
        <v>8.95</v>
      </c>
      <c r="F81" s="8" t="n">
        <f aca="false">D81*G81+(D81*0.1)</f>
        <v>10.493875</v>
      </c>
      <c r="G81" s="4" t="n">
        <f aca="false">F$1</f>
        <v>1.0725</v>
      </c>
      <c r="H81" s="4"/>
      <c r="I81" s="8" t="n">
        <f aca="false">F81-(D81*J81)</f>
        <v>8.703875</v>
      </c>
      <c r="J81" s="15" t="n">
        <f aca="false">S$1</f>
        <v>0.2</v>
      </c>
      <c r="K81" s="0" t="n">
        <v>45</v>
      </c>
      <c r="L81" s="0" t="s">
        <v>91</v>
      </c>
      <c r="M81" s="8" t="n">
        <f aca="false">I81/K81/12</f>
        <v>0.016118287037037</v>
      </c>
      <c r="O81" s="8" t="n">
        <f aca="false">F81/K81/12</f>
        <v>0.0194331018518519</v>
      </c>
      <c r="Q81" s="8" t="n">
        <f aca="false">M81*12</f>
        <v>0.193419444444444</v>
      </c>
      <c r="S81" s="8" t="n">
        <f aca="false">F81/K81</f>
        <v>0.233197222222222</v>
      </c>
    </row>
    <row r="82" customFormat="false" ht="12.75" hidden="false" customHeight="false" outlineLevel="0" collapsed="false">
      <c r="A82" s="14"/>
      <c r="B82" s="0" t="s">
        <v>96</v>
      </c>
      <c r="D82" s="1" t="n">
        <v>4.5</v>
      </c>
      <c r="F82" s="8" t="n">
        <f aca="false">D82*G82+(D82*0.1)</f>
        <v>5.27625</v>
      </c>
      <c r="G82" s="4" t="n">
        <f aca="false">F$1</f>
        <v>1.0725</v>
      </c>
      <c r="H82" s="4"/>
      <c r="I82" s="8" t="n">
        <f aca="false">F82-(D82*J82)</f>
        <v>4.37625</v>
      </c>
      <c r="J82" s="15" t="n">
        <f aca="false">S$1</f>
        <v>0.2</v>
      </c>
      <c r="K82" s="0" t="n">
        <v>45</v>
      </c>
      <c r="L82" s="0" t="s">
        <v>91</v>
      </c>
      <c r="M82" s="8" t="n">
        <f aca="false">I82/K82/12</f>
        <v>0.00810416666666667</v>
      </c>
      <c r="O82" s="8" t="n">
        <f aca="false">F82/K82/12</f>
        <v>0.00977083333333333</v>
      </c>
      <c r="Q82" s="8" t="n">
        <f aca="false">M82*12</f>
        <v>0.09725</v>
      </c>
      <c r="S82" s="8" t="n">
        <f aca="false">F82/K82</f>
        <v>0.11725</v>
      </c>
    </row>
    <row r="83" customFormat="false" ht="12.75" hidden="false" customHeight="false" outlineLevel="0" collapsed="false">
      <c r="A83" s="14"/>
      <c r="B83" s="17" t="s">
        <v>97</v>
      </c>
      <c r="C83" s="17"/>
      <c r="D83" s="21" t="n">
        <v>7.95</v>
      </c>
      <c r="E83" s="22"/>
      <c r="F83" s="8" t="n">
        <f aca="false">D83*G83+(D83*0.1)</f>
        <v>9.321375</v>
      </c>
      <c r="G83" s="4" t="n">
        <f aca="false">F$1</f>
        <v>1.0725</v>
      </c>
      <c r="H83" s="4"/>
      <c r="I83" s="8" t="n">
        <f aca="false">F83-(D83*J83)</f>
        <v>7.731375</v>
      </c>
      <c r="J83" s="15" t="n">
        <f aca="false">S$1</f>
        <v>0.2</v>
      </c>
      <c r="K83" s="0" t="n">
        <v>36</v>
      </c>
      <c r="L83" s="0" t="s">
        <v>91</v>
      </c>
      <c r="M83" s="8" t="n">
        <f aca="false">I83/K83/12</f>
        <v>0.0178967013888889</v>
      </c>
      <c r="O83" s="8" t="n">
        <f aca="false">F83/K83/12</f>
        <v>0.0215772569444444</v>
      </c>
      <c r="Q83" s="8" t="n">
        <f aca="false">M83*12</f>
        <v>0.214760416666667</v>
      </c>
      <c r="S83" s="8" t="n">
        <f aca="false">F83/K83</f>
        <v>0.258927083333333</v>
      </c>
    </row>
    <row r="84" customFormat="false" ht="12.75" hidden="false" customHeight="false" outlineLevel="0" collapsed="false">
      <c r="A84" s="14"/>
      <c r="B84" s="0" t="s">
        <v>98</v>
      </c>
      <c r="D84" s="1" t="n">
        <v>8.95</v>
      </c>
      <c r="F84" s="8" t="n">
        <f aca="false">D84*G84+(D84*0.1)</f>
        <v>10.493875</v>
      </c>
      <c r="G84" s="4" t="n">
        <f aca="false">F$1</f>
        <v>1.0725</v>
      </c>
      <c r="H84" s="4"/>
      <c r="I84" s="8" t="n">
        <f aca="false">F84-(D84*J84)</f>
        <v>8.703875</v>
      </c>
      <c r="J84" s="15" t="n">
        <f aca="false">S$1</f>
        <v>0.2</v>
      </c>
      <c r="K84" s="0" t="n">
        <v>45</v>
      </c>
      <c r="L84" s="0" t="s">
        <v>91</v>
      </c>
      <c r="M84" s="8" t="n">
        <f aca="false">I84/K84/12</f>
        <v>0.016118287037037</v>
      </c>
      <c r="O84" s="8" t="n">
        <f aca="false">F84/K84/12</f>
        <v>0.0194331018518519</v>
      </c>
      <c r="Q84" s="8" t="n">
        <f aca="false">M84*12</f>
        <v>0.193419444444444</v>
      </c>
      <c r="S84" s="8" t="n">
        <f aca="false">F84/K84</f>
        <v>0.233197222222222</v>
      </c>
    </row>
    <row r="85" customFormat="false" ht="12.75" hidden="false" customHeight="false" outlineLevel="0" collapsed="false">
      <c r="A85" s="14"/>
      <c r="B85" s="0" t="s">
        <v>99</v>
      </c>
      <c r="D85" s="1" t="n">
        <v>4.95</v>
      </c>
      <c r="F85" s="8" t="n">
        <f aca="false">D85*G85+(D85*0.1)</f>
        <v>5.803875</v>
      </c>
      <c r="G85" s="4" t="n">
        <f aca="false">F$1</f>
        <v>1.0725</v>
      </c>
      <c r="H85" s="4"/>
      <c r="I85" s="8" t="n">
        <f aca="false">F85-(D85*J85)</f>
        <v>4.813875</v>
      </c>
      <c r="J85" s="15" t="n">
        <f aca="false">S$1</f>
        <v>0.2</v>
      </c>
      <c r="K85" s="0" t="n">
        <v>45</v>
      </c>
      <c r="L85" s="0" t="s">
        <v>91</v>
      </c>
      <c r="M85" s="8" t="n">
        <f aca="false">I85/K85/12</f>
        <v>0.00891458333333334</v>
      </c>
      <c r="O85" s="8" t="n">
        <f aca="false">F85/K85/12</f>
        <v>0.0107479166666667</v>
      </c>
      <c r="Q85" s="8" t="n">
        <f aca="false">M85*12</f>
        <v>0.106975</v>
      </c>
      <c r="S85" s="8" t="n">
        <f aca="false">F85/K85</f>
        <v>0.128975</v>
      </c>
    </row>
    <row r="86" customFormat="false" ht="12.75" hidden="false" customHeight="false" outlineLevel="0" collapsed="false">
      <c r="A86" s="14"/>
      <c r="B86" s="0" t="s">
        <v>100</v>
      </c>
      <c r="D86" s="1" t="n">
        <v>5.95</v>
      </c>
      <c r="F86" s="8" t="n">
        <f aca="false">D86*G86+(D86*0.1)</f>
        <v>6.976375</v>
      </c>
      <c r="G86" s="4" t="n">
        <f aca="false">F$1</f>
        <v>1.0725</v>
      </c>
      <c r="H86" s="4"/>
      <c r="I86" s="8" t="n">
        <f aca="false">F86-(D86*J86)</f>
        <v>5.786375</v>
      </c>
      <c r="J86" s="15" t="n">
        <f aca="false">S$1</f>
        <v>0.2</v>
      </c>
      <c r="K86" s="0" t="n">
        <v>30</v>
      </c>
      <c r="L86" s="0" t="s">
        <v>91</v>
      </c>
      <c r="M86" s="8" t="n">
        <f aca="false">I86/K86/12</f>
        <v>0.0160732638888889</v>
      </c>
      <c r="O86" s="8" t="n">
        <f aca="false">F86/K86/12</f>
        <v>0.0193788194444444</v>
      </c>
      <c r="Q86" s="8" t="n">
        <f aca="false">M86*12</f>
        <v>0.192879166666667</v>
      </c>
      <c r="S86" s="8" t="n">
        <f aca="false">F86/K86</f>
        <v>0.232545833333333</v>
      </c>
    </row>
    <row r="87" customFormat="false" ht="12.75" hidden="false" customHeight="false" outlineLevel="0" collapsed="false">
      <c r="A87" s="14"/>
      <c r="B87" s="17" t="s">
        <v>101</v>
      </c>
      <c r="C87" s="17"/>
      <c r="D87" s="21" t="n">
        <v>7.95</v>
      </c>
      <c r="E87" s="22"/>
      <c r="F87" s="8" t="n">
        <f aca="false">D87*G87+(D87*0.1)</f>
        <v>9.321375</v>
      </c>
      <c r="G87" s="4" t="n">
        <f aca="false">F$1</f>
        <v>1.0725</v>
      </c>
      <c r="H87" s="4"/>
      <c r="I87" s="8" t="n">
        <f aca="false">F87-(D87*J87)</f>
        <v>7.731375</v>
      </c>
      <c r="J87" s="15" t="n">
        <f aca="false">S$1</f>
        <v>0.2</v>
      </c>
      <c r="K87" s="0" t="n">
        <v>45</v>
      </c>
      <c r="L87" s="0" t="s">
        <v>91</v>
      </c>
      <c r="M87" s="8" t="n">
        <f aca="false">I87/K87/12</f>
        <v>0.0143173611111111</v>
      </c>
      <c r="O87" s="8" t="n">
        <f aca="false">F87/K87/12</f>
        <v>0.0172618055555556</v>
      </c>
      <c r="Q87" s="8" t="n">
        <f aca="false">M87*12</f>
        <v>0.171808333333333</v>
      </c>
      <c r="S87" s="8" t="n">
        <f aca="false">F87/K87</f>
        <v>0.207141666666667</v>
      </c>
    </row>
    <row r="88" customFormat="false" ht="12.75" hidden="false" customHeight="false" outlineLevel="0" collapsed="false">
      <c r="A88" s="14"/>
      <c r="B88" s="0" t="s">
        <v>102</v>
      </c>
      <c r="D88" s="1" t="n">
        <v>6.95</v>
      </c>
      <c r="F88" s="8" t="n">
        <f aca="false">D88*G88+(D88*0.1)</f>
        <v>8.148875</v>
      </c>
      <c r="G88" s="4" t="n">
        <f aca="false">F$1</f>
        <v>1.0725</v>
      </c>
      <c r="H88" s="4"/>
      <c r="I88" s="8" t="n">
        <f aca="false">F88-(D88*J88)</f>
        <v>6.758875</v>
      </c>
      <c r="J88" s="15" t="n">
        <f aca="false">S$1</f>
        <v>0.2</v>
      </c>
      <c r="K88" s="0" t="n">
        <v>30</v>
      </c>
      <c r="L88" s="0" t="s">
        <v>91</v>
      </c>
      <c r="M88" s="8" t="n">
        <f aca="false">I88/K88/12</f>
        <v>0.0187746527777778</v>
      </c>
      <c r="O88" s="8" t="n">
        <f aca="false">F88/K88/12</f>
        <v>0.0226357638888889</v>
      </c>
      <c r="Q88" s="8" t="n">
        <f aca="false">M88*12</f>
        <v>0.225295833333333</v>
      </c>
      <c r="S88" s="8" t="n">
        <f aca="false">F88/K88</f>
        <v>0.271629166666667</v>
      </c>
    </row>
    <row r="90" customFormat="false" ht="12.75" hidden="false" customHeight="false" outlineLevel="0" collapsed="false">
      <c r="A90" s="14"/>
      <c r="B90" s="16" t="s">
        <v>103</v>
      </c>
    </row>
    <row r="91" customFormat="false" ht="12.75" hidden="false" customHeight="false" outlineLevel="0" collapsed="false">
      <c r="A91" s="14" t="n">
        <v>185</v>
      </c>
      <c r="B91" s="0" t="s">
        <v>104</v>
      </c>
      <c r="D91" s="1" t="n">
        <v>9.95</v>
      </c>
      <c r="F91" s="8" t="n">
        <f aca="false">D91*G91+(D91*0.1)</f>
        <v>11.666375</v>
      </c>
      <c r="G91" s="4" t="n">
        <f aca="false">F$1</f>
        <v>1.0725</v>
      </c>
      <c r="H91" s="4"/>
      <c r="I91" s="8" t="n">
        <f aca="false">F91-(D91*J91)</f>
        <v>9.676375</v>
      </c>
      <c r="J91" s="15" t="n">
        <f aca="false">S$1</f>
        <v>0.2</v>
      </c>
      <c r="K91" s="0" t="n">
        <v>174</v>
      </c>
      <c r="Q91" s="8" t="n">
        <f aca="false">I91/K91</f>
        <v>0.0556113505747126</v>
      </c>
      <c r="S91" s="8" t="n">
        <f aca="false">F91/K91</f>
        <v>0.067048132183908</v>
      </c>
    </row>
    <row r="92" customFormat="false" ht="12.75" hidden="false" customHeight="false" outlineLevel="0" collapsed="false">
      <c r="A92" s="14"/>
      <c r="B92" s="0" t="s">
        <v>105</v>
      </c>
      <c r="D92" s="1" t="n">
        <v>9.95</v>
      </c>
      <c r="F92" s="8" t="n">
        <f aca="false">D92*G92+(D92*0.1)</f>
        <v>11.666375</v>
      </c>
      <c r="G92" s="4" t="n">
        <f aca="false">F$1</f>
        <v>1.0725</v>
      </c>
      <c r="H92" s="4"/>
      <c r="I92" s="8" t="n">
        <f aca="false">F92-(D92*J92)</f>
        <v>9.676375</v>
      </c>
      <c r="J92" s="15" t="n">
        <f aca="false">S$1</f>
        <v>0.2</v>
      </c>
      <c r="K92" s="0" t="n">
        <v>100</v>
      </c>
      <c r="Q92" s="8" t="n">
        <f aca="false">I92/K92</f>
        <v>0.09676375</v>
      </c>
      <c r="S92" s="8" t="n">
        <f aca="false">F92/K92</f>
        <v>0.11666375</v>
      </c>
    </row>
    <row r="93" customFormat="false" ht="12.75" hidden="false" customHeight="false" outlineLevel="0" collapsed="false">
      <c r="A93" s="14"/>
      <c r="B93" s="17" t="s">
        <v>106</v>
      </c>
      <c r="D93" s="1" t="n">
        <v>9.5</v>
      </c>
      <c r="F93" s="8" t="n">
        <f aca="false">D93*G93+(D93*0.1)</f>
        <v>11.13875</v>
      </c>
      <c r="G93" s="4" t="n">
        <f aca="false">F$1</f>
        <v>1.0725</v>
      </c>
      <c r="H93" s="4"/>
      <c r="I93" s="8" t="n">
        <f aca="false">F93-(D93*J93)</f>
        <v>9.23875</v>
      </c>
      <c r="J93" s="15" t="n">
        <f aca="false">S$1</f>
        <v>0.2</v>
      </c>
      <c r="K93" s="0" t="n">
        <v>1</v>
      </c>
      <c r="Q93" s="8" t="n">
        <f aca="false">I93/K93</f>
        <v>9.23875</v>
      </c>
      <c r="S93" s="8" t="n">
        <f aca="false">F93/K93</f>
        <v>11.13875</v>
      </c>
    </row>
    <row r="94" customFormat="false" ht="12.75" hidden="false" customHeight="false" outlineLevel="0" collapsed="false">
      <c r="A94" s="14"/>
      <c r="B94" s="17" t="s">
        <v>107</v>
      </c>
      <c r="D94" s="1" t="n">
        <v>6.95</v>
      </c>
      <c r="F94" s="8" t="n">
        <f aca="false">D94*G94+(D94*0.1)</f>
        <v>8.148875</v>
      </c>
      <c r="G94" s="4" t="n">
        <f aca="false">F$1</f>
        <v>1.0725</v>
      </c>
      <c r="H94" s="4"/>
      <c r="I94" s="8" t="n">
        <f aca="false">F94-(D94*J94)</f>
        <v>6.758875</v>
      </c>
      <c r="J94" s="15" t="n">
        <f aca="false">S$1</f>
        <v>0.2</v>
      </c>
      <c r="K94" s="0" t="n">
        <v>1</v>
      </c>
      <c r="Q94" s="8" t="n">
        <f aca="false">I94/K94</f>
        <v>6.758875</v>
      </c>
      <c r="S94" s="8" t="n">
        <f aca="false">F94/K94</f>
        <v>8.148875</v>
      </c>
    </row>
    <row r="95" customFormat="false" ht="12.75" hidden="false" customHeight="false" outlineLevel="0" collapsed="false">
      <c r="G95" s="4" t="n">
        <f aca="false">F$1</f>
        <v>1.0725</v>
      </c>
      <c r="J95" s="15" t="n">
        <f aca="false">S$1</f>
        <v>0.2</v>
      </c>
    </row>
    <row r="96" s="17" customFormat="true" ht="12.75" hidden="false" customHeight="false" outlineLevel="0" collapsed="false">
      <c r="A96" s="5"/>
      <c r="B96" s="16" t="s">
        <v>108</v>
      </c>
      <c r="D96" s="11" t="s">
        <v>7</v>
      </c>
      <c r="E96" s="10"/>
      <c r="F96" s="10" t="s">
        <v>8</v>
      </c>
      <c r="G96" s="4" t="n">
        <f aca="false">F$1</f>
        <v>1.0725</v>
      </c>
      <c r="H96" s="10"/>
      <c r="I96" s="12" t="s">
        <v>9</v>
      </c>
      <c r="J96" s="15" t="n">
        <f aca="false">S$1</f>
        <v>0.2</v>
      </c>
      <c r="K96" s="13" t="s">
        <v>10</v>
      </c>
      <c r="L96" s="12"/>
      <c r="M96" s="10" t="s">
        <v>11</v>
      </c>
      <c r="N96" s="10"/>
      <c r="O96" s="10" t="s">
        <v>12</v>
      </c>
      <c r="P96" s="12"/>
      <c r="Q96" s="10" t="s">
        <v>13</v>
      </c>
      <c r="R96" s="12"/>
      <c r="S96" s="12" t="s">
        <v>14</v>
      </c>
    </row>
    <row r="97" s="17" customFormat="true" ht="12.75" hidden="false" customHeight="false" outlineLevel="0" collapsed="false">
      <c r="A97" s="14" t="n">
        <v>198</v>
      </c>
      <c r="B97" s="0" t="s">
        <v>109</v>
      </c>
      <c r="C97" s="0"/>
      <c r="D97" s="1" t="n">
        <v>9.95</v>
      </c>
      <c r="E97" s="0"/>
      <c r="F97" s="8" t="n">
        <f aca="false">D97*G97+(D97*0.1)</f>
        <v>11.666375</v>
      </c>
      <c r="G97" s="4" t="n">
        <f aca="false">F$1</f>
        <v>1.0725</v>
      </c>
      <c r="H97" s="4"/>
      <c r="I97" s="8" t="n">
        <f aca="false">F97-(D97*J97)</f>
        <v>9.676375</v>
      </c>
      <c r="J97" s="15" t="n">
        <f aca="false">S$1</f>
        <v>0.2</v>
      </c>
      <c r="K97" s="0" t="n">
        <v>100</v>
      </c>
      <c r="L97" s="0"/>
      <c r="M97" s="0"/>
      <c r="N97" s="0"/>
      <c r="O97" s="0"/>
      <c r="P97" s="0"/>
      <c r="Q97" s="8" t="n">
        <f aca="false">I97/K97</f>
        <v>0.09676375</v>
      </c>
      <c r="R97" s="0"/>
      <c r="S97" s="8" t="n">
        <f aca="false">F97/K97</f>
        <v>0.11666375</v>
      </c>
    </row>
    <row r="98" s="17" customFormat="true" ht="12.75" hidden="false" customHeight="false" outlineLevel="0" collapsed="false">
      <c r="A98" s="0" t="n">
        <v>195</v>
      </c>
      <c r="B98" s="0" t="s">
        <v>110</v>
      </c>
      <c r="C98" s="0"/>
      <c r="D98" s="1" t="n">
        <v>3.5</v>
      </c>
      <c r="E98" s="0"/>
      <c r="F98" s="8" t="n">
        <f aca="false">D98*G98+(D98*0.1)</f>
        <v>4.10375</v>
      </c>
      <c r="G98" s="4" t="n">
        <f aca="false">F$1</f>
        <v>1.0725</v>
      </c>
      <c r="H98" s="4"/>
      <c r="I98" s="8" t="n">
        <f aca="false">F98-(D98*J98)</f>
        <v>3.40375</v>
      </c>
      <c r="J98" s="15" t="n">
        <f aca="false">S$1</f>
        <v>0.2</v>
      </c>
      <c r="K98" s="0" t="n">
        <v>3</v>
      </c>
      <c r="L98" s="0"/>
      <c r="M98" s="8" t="n">
        <f aca="false">I98/K98/4</f>
        <v>0.283645833333333</v>
      </c>
      <c r="N98" s="0"/>
      <c r="O98" s="8" t="n">
        <f aca="false">I98/K98/2</f>
        <v>0.567291666666667</v>
      </c>
      <c r="P98" s="0"/>
      <c r="Q98" s="8" t="n">
        <f aca="false">I98/K98</f>
        <v>1.13458333333333</v>
      </c>
      <c r="R98" s="0"/>
      <c r="S98" s="8" t="n">
        <f aca="false">F98/K98</f>
        <v>1.36791666666667</v>
      </c>
    </row>
    <row r="99" s="17" customFormat="true" ht="12.75" hidden="false" customHeight="false" outlineLevel="0" collapsed="false">
      <c r="A99" s="0"/>
      <c r="B99" s="0" t="s">
        <v>111</v>
      </c>
      <c r="C99" s="0"/>
      <c r="D99" s="1" t="n">
        <v>10.95</v>
      </c>
      <c r="E99" s="0"/>
      <c r="F99" s="8" t="n">
        <f aca="false">D99*G99+(D99*0.1)</f>
        <v>12.838875</v>
      </c>
      <c r="G99" s="4" t="n">
        <f aca="false">F$1</f>
        <v>1.0725</v>
      </c>
      <c r="H99" s="4"/>
      <c r="I99" s="8" t="n">
        <f aca="false">F99-(D99*J99)</f>
        <v>10.648875</v>
      </c>
      <c r="J99" s="15" t="n">
        <f aca="false">S$1</f>
        <v>0.2</v>
      </c>
      <c r="K99" s="0" t="n">
        <v>12</v>
      </c>
      <c r="L99" s="0"/>
      <c r="M99" s="0"/>
      <c r="N99" s="0"/>
      <c r="O99" s="0"/>
      <c r="P99" s="0"/>
      <c r="Q99" s="8" t="n">
        <f aca="false">I99/K99</f>
        <v>0.88740625</v>
      </c>
      <c r="R99" s="0"/>
      <c r="S99" s="8" t="n">
        <f aca="false">F99/K99</f>
        <v>1.06990625</v>
      </c>
    </row>
    <row r="100" s="17" customFormat="true" ht="12.75" hidden="false" customHeight="false" outlineLevel="0" collapsed="false">
      <c r="D100" s="18"/>
      <c r="G100" s="4" t="n">
        <f aca="false">F$1</f>
        <v>1.0725</v>
      </c>
      <c r="H100" s="19"/>
      <c r="J100" s="15" t="n">
        <f aca="false">S$1</f>
        <v>0.2</v>
      </c>
    </row>
    <row r="101" customFormat="false" ht="12.75" hidden="false" customHeight="false" outlineLevel="0" collapsed="false">
      <c r="A101" s="14"/>
      <c r="B101" s="16" t="s">
        <v>112</v>
      </c>
      <c r="G101" s="4" t="n">
        <f aca="false">F$1</f>
        <v>1.0725</v>
      </c>
      <c r="H101" s="4"/>
      <c r="J101" s="15" t="n">
        <f aca="false">S$1</f>
        <v>0.2</v>
      </c>
    </row>
    <row r="102" customFormat="false" ht="12.75" hidden="false" customHeight="false" outlineLevel="0" collapsed="false">
      <c r="A102" s="14" t="n">
        <v>197</v>
      </c>
      <c r="B102" s="0" t="s">
        <v>113</v>
      </c>
      <c r="D102" s="1" t="n">
        <v>4.5</v>
      </c>
      <c r="F102" s="8" t="n">
        <f aca="false">D102*G102+(D102*0.1)</f>
        <v>5.27625</v>
      </c>
      <c r="G102" s="4" t="n">
        <f aca="false">F$1</f>
        <v>1.0725</v>
      </c>
      <c r="H102" s="4"/>
      <c r="I102" s="8" t="n">
        <f aca="false">F102-(D102*J102)</f>
        <v>4.37625</v>
      </c>
      <c r="J102" s="15" t="n">
        <f aca="false">S$1</f>
        <v>0.2</v>
      </c>
      <c r="K102" s="0" t="n">
        <v>472</v>
      </c>
      <c r="L102" s="0" t="s">
        <v>114</v>
      </c>
      <c r="Q102" s="8" t="n">
        <f aca="false">I102/K102</f>
        <v>0.00927171610169491</v>
      </c>
      <c r="S102" s="8" t="n">
        <f aca="false">F102/K102</f>
        <v>0.0111784957627119</v>
      </c>
    </row>
    <row r="103" customFormat="false" ht="12.75" hidden="false" customHeight="false" outlineLevel="0" collapsed="false">
      <c r="B103" s="0" t="s">
        <v>115</v>
      </c>
      <c r="D103" s="1" t="n">
        <v>3.95</v>
      </c>
      <c r="F103" s="8" t="n">
        <f aca="false">D103*G103+(D103*0.1)</f>
        <v>4.631375</v>
      </c>
      <c r="G103" s="4" t="n">
        <f aca="false">F$1</f>
        <v>1.0725</v>
      </c>
      <c r="H103" s="4"/>
      <c r="I103" s="8" t="n">
        <f aca="false">F103-(D103*J103)</f>
        <v>3.841375</v>
      </c>
      <c r="J103" s="15" t="n">
        <f aca="false">S$1</f>
        <v>0.2</v>
      </c>
      <c r="K103" s="0" t="n">
        <v>300</v>
      </c>
      <c r="Q103" s="8" t="n">
        <f aca="false">I103/K103</f>
        <v>0.0128045833333333</v>
      </c>
      <c r="S103" s="8" t="n">
        <f aca="false">F103/K103</f>
        <v>0.0154379166666667</v>
      </c>
    </row>
    <row r="104" customFormat="false" ht="12.75" hidden="false" customHeight="false" outlineLevel="0" collapsed="false">
      <c r="B104" s="0" t="s">
        <v>116</v>
      </c>
      <c r="D104" s="1" t="n">
        <v>6.95</v>
      </c>
      <c r="F104" s="8" t="n">
        <f aca="false">D104*G104+(D104*0.1)</f>
        <v>8.148875</v>
      </c>
      <c r="G104" s="4" t="n">
        <f aca="false">F$1</f>
        <v>1.0725</v>
      </c>
      <c r="H104" s="4"/>
      <c r="I104" s="8" t="n">
        <f aca="false">F104-(D104*J104)</f>
        <v>6.758875</v>
      </c>
      <c r="J104" s="15" t="n">
        <f aca="false">S$1</f>
        <v>0.2</v>
      </c>
      <c r="K104" s="0" t="n">
        <v>360</v>
      </c>
      <c r="L104" s="0" t="s">
        <v>114</v>
      </c>
      <c r="Q104" s="8" t="n">
        <f aca="false">I104/K104</f>
        <v>0.0187746527777778</v>
      </c>
      <c r="S104" s="8" t="n">
        <f aca="false">F104/K104</f>
        <v>0.0226357638888889</v>
      </c>
    </row>
    <row r="105" customFormat="false" ht="12.75" hidden="false" customHeight="false" outlineLevel="0" collapsed="false">
      <c r="B105" s="0" t="s">
        <v>117</v>
      </c>
      <c r="D105" s="1" t="n">
        <v>4.95</v>
      </c>
      <c r="F105" s="8" t="n">
        <f aca="false">D105*G105+(D105*0.1)</f>
        <v>5.803875</v>
      </c>
      <c r="G105" s="4" t="n">
        <f aca="false">F$1</f>
        <v>1.0725</v>
      </c>
      <c r="H105" s="4"/>
      <c r="I105" s="8" t="n">
        <f aca="false">F105-(D105*J105)</f>
        <v>4.813875</v>
      </c>
      <c r="J105" s="15" t="n">
        <f aca="false">S$1</f>
        <v>0.2</v>
      </c>
      <c r="K105" s="0" t="n">
        <v>300</v>
      </c>
      <c r="Q105" s="8" t="n">
        <f aca="false">I105/K105</f>
        <v>0.01604625</v>
      </c>
      <c r="S105" s="8" t="n">
        <f aca="false">F105/K105</f>
        <v>0.01934625</v>
      </c>
    </row>
    <row r="106" customFormat="false" ht="12.75" hidden="false" customHeight="false" outlineLevel="0" collapsed="false">
      <c r="B106" s="0" t="s">
        <v>118</v>
      </c>
      <c r="D106" s="1" t="n">
        <v>6.5</v>
      </c>
      <c r="F106" s="8" t="n">
        <f aca="false">D106*G106+(D106*0.1)</f>
        <v>7.62125</v>
      </c>
      <c r="G106" s="4" t="n">
        <f aca="false">F$1</f>
        <v>1.0725</v>
      </c>
      <c r="H106" s="4"/>
      <c r="I106" s="8" t="n">
        <f aca="false">F106-(D106*J106)</f>
        <v>6.32125</v>
      </c>
      <c r="J106" s="15" t="n">
        <f aca="false">S$1</f>
        <v>0.2</v>
      </c>
      <c r="K106" s="0" t="n">
        <v>585</v>
      </c>
      <c r="L106" s="0" t="s">
        <v>114</v>
      </c>
      <c r="Q106" s="8" t="n">
        <f aca="false">I106/K106</f>
        <v>0.0108055555555556</v>
      </c>
      <c r="S106" s="8" t="n">
        <f aca="false">F106/K106</f>
        <v>0.0130277777777778</v>
      </c>
    </row>
    <row r="107" customFormat="false" ht="12.75" hidden="false" customHeight="false" outlineLevel="0" collapsed="false">
      <c r="F107" s="8"/>
      <c r="G107" s="4"/>
      <c r="H107" s="4"/>
      <c r="I107" s="8"/>
      <c r="J107" s="15"/>
      <c r="Q107" s="8"/>
      <c r="S107" s="8"/>
    </row>
    <row r="108" customFormat="false" ht="12.75" hidden="false" customHeight="false" outlineLevel="0" collapsed="false">
      <c r="A108" s="14" t="n">
        <v>180</v>
      </c>
      <c r="B108" s="16" t="s">
        <v>119</v>
      </c>
      <c r="G108" s="4" t="n">
        <f aca="false">F$1</f>
        <v>1.0725</v>
      </c>
      <c r="J108" s="15" t="n">
        <f aca="false">S$1</f>
        <v>0.2</v>
      </c>
    </row>
    <row r="109" customFormat="false" ht="12.75" hidden="false" customHeight="false" outlineLevel="0" collapsed="false">
      <c r="A109" s="14"/>
      <c r="B109" s="0" t="s">
        <v>120</v>
      </c>
      <c r="D109" s="1" t="n">
        <v>6.95</v>
      </c>
      <c r="F109" s="8" t="n">
        <f aca="false">D109*G109+(D109*0.1)</f>
        <v>8.148875</v>
      </c>
      <c r="G109" s="4" t="n">
        <f aca="false">F$1</f>
        <v>1.0725</v>
      </c>
      <c r="H109" s="4"/>
      <c r="I109" s="8" t="n">
        <f aca="false">F109-(D109*J109)</f>
        <v>6.758875</v>
      </c>
      <c r="J109" s="15" t="n">
        <f aca="false">S$1</f>
        <v>0.2</v>
      </c>
      <c r="K109" s="0" t="n">
        <v>20</v>
      </c>
      <c r="Q109" s="8" t="n">
        <f aca="false">I109/K109</f>
        <v>0.33794375</v>
      </c>
      <c r="S109" s="8" t="n">
        <f aca="false">F109/K109</f>
        <v>0.40744375</v>
      </c>
    </row>
    <row r="110" customFormat="false" ht="12.75" hidden="false" customHeight="false" outlineLevel="0" collapsed="false">
      <c r="A110" s="14"/>
      <c r="B110" s="0" t="s">
        <v>121</v>
      </c>
      <c r="D110" s="1" t="n">
        <v>8.95</v>
      </c>
      <c r="F110" s="8" t="n">
        <f aca="false">D110*G110+(D110*0.1)</f>
        <v>10.493875</v>
      </c>
      <c r="G110" s="4" t="n">
        <f aca="false">F$1</f>
        <v>1.0725</v>
      </c>
      <c r="H110" s="4"/>
      <c r="I110" s="8" t="n">
        <f aca="false">F110-(D110*J110)</f>
        <v>8.703875</v>
      </c>
      <c r="J110" s="15" t="n">
        <f aca="false">S$1</f>
        <v>0.2</v>
      </c>
      <c r="K110" s="0" t="n">
        <v>20</v>
      </c>
      <c r="Q110" s="8" t="n">
        <f aca="false">I110/K110</f>
        <v>0.43519375</v>
      </c>
      <c r="S110" s="8" t="n">
        <f aca="false">F110/K110</f>
        <v>0.52469375</v>
      </c>
    </row>
    <row r="111" customFormat="false" ht="12.75" hidden="false" customHeight="false" outlineLevel="0" collapsed="false">
      <c r="A111" s="14"/>
      <c r="B111" s="0" t="s">
        <v>122</v>
      </c>
      <c r="D111" s="1" t="n">
        <v>10.95</v>
      </c>
      <c r="F111" s="8" t="n">
        <f aca="false">D111*G111+(D111*0.1)</f>
        <v>12.838875</v>
      </c>
      <c r="G111" s="4" t="n">
        <f aca="false">F$1</f>
        <v>1.0725</v>
      </c>
      <c r="H111" s="4"/>
      <c r="I111" s="8" t="n">
        <f aca="false">F111-(D111*J111)</f>
        <v>10.648875</v>
      </c>
      <c r="J111" s="15" t="n">
        <f aca="false">S$1</f>
        <v>0.2</v>
      </c>
      <c r="K111" s="0" t="n">
        <v>20</v>
      </c>
      <c r="Q111" s="8" t="n">
        <f aca="false">I111/K111</f>
        <v>0.53244375</v>
      </c>
      <c r="S111" s="8" t="n">
        <f aca="false">F111/K111</f>
        <v>0.64194375</v>
      </c>
    </row>
    <row r="112" customFormat="false" ht="12.75" hidden="false" customHeight="false" outlineLevel="0" collapsed="false">
      <c r="A112" s="14"/>
      <c r="F112" s="8"/>
      <c r="G112" s="4" t="n">
        <f aca="false">F$1</f>
        <v>1.0725</v>
      </c>
      <c r="H112" s="4"/>
      <c r="I112" s="8"/>
      <c r="J112" s="15" t="n">
        <f aca="false">S$1</f>
        <v>0.2</v>
      </c>
      <c r="Q112" s="8"/>
      <c r="S112" s="8"/>
    </row>
    <row r="113" customFormat="false" ht="12.75" hidden="false" customHeight="false" outlineLevel="0" collapsed="false">
      <c r="A113" s="14"/>
      <c r="F113" s="8"/>
      <c r="G113" s="4"/>
      <c r="H113" s="4"/>
      <c r="I113" s="8"/>
      <c r="J113" s="15"/>
      <c r="Q113" s="8"/>
      <c r="S113" s="8"/>
    </row>
    <row r="114" customFormat="false" ht="12.75" hidden="false" customHeight="false" outlineLevel="0" collapsed="false">
      <c r="A114" s="14"/>
      <c r="B114" s="16" t="s">
        <v>123</v>
      </c>
      <c r="D114" s="11" t="s">
        <v>124</v>
      </c>
      <c r="F114" s="10" t="s">
        <v>8</v>
      </c>
      <c r="G114" s="4" t="n">
        <f aca="false">F$1</f>
        <v>1.0725</v>
      </c>
      <c r="I114" s="8"/>
      <c r="K114" s="25" t="s">
        <v>10</v>
      </c>
      <c r="Q114" s="26" t="s">
        <v>13</v>
      </c>
      <c r="R114" s="0" t="s">
        <v>125</v>
      </c>
    </row>
    <row r="115" customFormat="false" ht="12.75" hidden="false" customHeight="false" outlineLevel="0" collapsed="false">
      <c r="A115" s="14"/>
      <c r="B115" s="17" t="s">
        <v>126</v>
      </c>
      <c r="D115" s="21" t="n">
        <v>8.95</v>
      </c>
      <c r="F115" s="8" t="n">
        <f aca="false">D115*G115+(D115*0.1)</f>
        <v>10.493875</v>
      </c>
      <c r="G115" s="4" t="n">
        <f aca="false">F$1</f>
        <v>1.0725</v>
      </c>
      <c r="H115" s="4"/>
      <c r="I115" s="8"/>
      <c r="K115" s="27" t="n">
        <v>50</v>
      </c>
      <c r="Q115" s="8" t="n">
        <f aca="false">F115/K115</f>
        <v>0.2098775</v>
      </c>
    </row>
    <row r="116" customFormat="false" ht="12.75" hidden="false" customHeight="false" outlineLevel="0" collapsed="false">
      <c r="A116" s="14"/>
      <c r="B116" s="17" t="s">
        <v>127</v>
      </c>
      <c r="D116" s="21" t="n">
        <v>8.95</v>
      </c>
      <c r="F116" s="8" t="n">
        <f aca="false">D116*G116+(D116*0.1)</f>
        <v>10.493875</v>
      </c>
      <c r="G116" s="4" t="n">
        <f aca="false">F$1</f>
        <v>1.0725</v>
      </c>
      <c r="H116" s="4"/>
      <c r="I116" s="8"/>
      <c r="K116" s="27" t="n">
        <v>25</v>
      </c>
      <c r="Q116" s="8" t="n">
        <f aca="false">F116/K116</f>
        <v>0.419755</v>
      </c>
    </row>
    <row r="117" customFormat="false" ht="12.75" hidden="false" customHeight="false" outlineLevel="0" collapsed="false">
      <c r="A117" s="14"/>
      <c r="B117" s="0" t="s">
        <v>128</v>
      </c>
      <c r="D117" s="1" t="n">
        <v>3.95</v>
      </c>
      <c r="F117" s="8" t="n">
        <f aca="false">D117*G117+(D117*0.1)</f>
        <v>4.631375</v>
      </c>
      <c r="G117" s="4" t="n">
        <f aca="false">F$1</f>
        <v>1.0725</v>
      </c>
      <c r="H117" s="4"/>
      <c r="I117" s="28"/>
      <c r="K117" s="0" t="n">
        <v>100</v>
      </c>
      <c r="Q117" s="8" t="n">
        <f aca="false">F117/K117</f>
        <v>0.04631375</v>
      </c>
    </row>
    <row r="118" customFormat="false" ht="12.75" hidden="false" customHeight="false" outlineLevel="0" collapsed="false">
      <c r="A118" s="14"/>
      <c r="B118" s="0" t="s">
        <v>129</v>
      </c>
      <c r="D118" s="1" t="n">
        <v>1.95</v>
      </c>
      <c r="F118" s="8" t="n">
        <f aca="false">D118*G118+(D118*0.1)</f>
        <v>2.286375</v>
      </c>
      <c r="G118" s="4" t="n">
        <f aca="false">F$1</f>
        <v>1.0725</v>
      </c>
      <c r="H118" s="4"/>
      <c r="I118" s="28"/>
      <c r="K118" s="0" t="n">
        <v>10</v>
      </c>
      <c r="Q118" s="8" t="n">
        <f aca="false">F118/K118</f>
        <v>0.2286375</v>
      </c>
    </row>
    <row r="119" customFormat="false" ht="12.75" hidden="false" customHeight="false" outlineLevel="0" collapsed="false">
      <c r="A119" s="14"/>
      <c r="B119" s="0" t="s">
        <v>130</v>
      </c>
      <c r="D119" s="1" t="n">
        <v>1.95</v>
      </c>
      <c r="F119" s="8" t="n">
        <f aca="false">D119*G119+(D119*0.1)</f>
        <v>2.286375</v>
      </c>
      <c r="G119" s="4" t="n">
        <f aca="false">F$1</f>
        <v>1.0725</v>
      </c>
      <c r="H119" s="4"/>
      <c r="I119" s="28"/>
      <c r="K119" s="0" t="n">
        <v>10</v>
      </c>
      <c r="Q119" s="8" t="n">
        <f aca="false">F119/K119</f>
        <v>0.2286375</v>
      </c>
    </row>
    <row r="120" customFormat="false" ht="12.75" hidden="false" customHeight="false" outlineLevel="0" collapsed="false">
      <c r="B120" s="0" t="s">
        <v>131</v>
      </c>
      <c r="D120" s="1" t="n">
        <v>29.95</v>
      </c>
      <c r="F120" s="8" t="n">
        <f aca="false">D120*G120+(D120*0.1)</f>
        <v>35.116375</v>
      </c>
      <c r="G120" s="4" t="n">
        <f aca="false">F$1</f>
        <v>1.0725</v>
      </c>
      <c r="H120" s="4"/>
      <c r="I120" s="28"/>
      <c r="K120" s="0" t="n">
        <v>8</v>
      </c>
      <c r="Q120" s="8" t="n">
        <f aca="false">F120/K120</f>
        <v>4.389546875</v>
      </c>
    </row>
    <row r="121" customFormat="false" ht="12.75" hidden="false" customHeight="false" outlineLevel="0" collapsed="false">
      <c r="A121" s="29"/>
      <c r="B121" s="0" t="s">
        <v>132</v>
      </c>
      <c r="D121" s="1" t="n">
        <v>19.95</v>
      </c>
      <c r="F121" s="8" t="n">
        <f aca="false">D121*G121+(D121*0.1)</f>
        <v>23.391375</v>
      </c>
      <c r="G121" s="4" t="n">
        <f aca="false">F$1</f>
        <v>1.0725</v>
      </c>
      <c r="H121" s="4"/>
      <c r="I121" s="28"/>
      <c r="K121" s="0" t="n">
        <v>28</v>
      </c>
      <c r="Q121" s="8" t="n">
        <f aca="false">F121/K121</f>
        <v>0.83540625</v>
      </c>
    </row>
    <row r="122" customFormat="false" ht="12.75" hidden="false" customHeight="false" outlineLevel="0" collapsed="false">
      <c r="B122" s="0" t="s">
        <v>133</v>
      </c>
      <c r="D122" s="1" t="n">
        <v>8.95</v>
      </c>
      <c r="F122" s="8" t="n">
        <f aca="false">D122*G122+(D122*0.1)</f>
        <v>10.493875</v>
      </c>
      <c r="G122" s="4" t="n">
        <f aca="false">F$1</f>
        <v>1.0725</v>
      </c>
      <c r="H122" s="4"/>
      <c r="I122" s="28"/>
      <c r="K122" s="0" t="n">
        <v>100</v>
      </c>
      <c r="Q122" s="8" t="n">
        <f aca="false">F122/K122</f>
        <v>0.10493875</v>
      </c>
    </row>
    <row r="123" customFormat="false" ht="12.75" hidden="false" customHeight="false" outlineLevel="0" collapsed="false">
      <c r="B123" s="0" t="s">
        <v>134</v>
      </c>
      <c r="D123" s="1" t="n">
        <v>3.5</v>
      </c>
      <c r="F123" s="8" t="n">
        <f aca="false">D123*G123+(D123*0.1)</f>
        <v>4.10375</v>
      </c>
      <c r="G123" s="4" t="n">
        <f aca="false">F$1</f>
        <v>1.0725</v>
      </c>
      <c r="H123" s="4"/>
      <c r="I123" s="28"/>
      <c r="K123" s="0" t="n">
        <v>8</v>
      </c>
      <c r="Q123" s="8" t="n">
        <f aca="false">F123/K123</f>
        <v>0.51296875</v>
      </c>
    </row>
    <row r="124" customFormat="false" ht="12.75" hidden="false" customHeight="false" outlineLevel="0" collapsed="false">
      <c r="B124" s="0" t="s">
        <v>135</v>
      </c>
      <c r="D124" s="1" t="n">
        <v>6.95</v>
      </c>
      <c r="F124" s="8" t="n">
        <f aca="false">D124*G124+(D124*0.1)</f>
        <v>8.148875</v>
      </c>
      <c r="G124" s="4" t="n">
        <f aca="false">F$1</f>
        <v>1.0725</v>
      </c>
      <c r="H124" s="4"/>
      <c r="I124" s="28"/>
      <c r="K124" s="0" t="n">
        <v>8</v>
      </c>
      <c r="Q124" s="8" t="n">
        <f aca="false">F124/K124</f>
        <v>1.018609375</v>
      </c>
    </row>
    <row r="125" customFormat="false" ht="12.75" hidden="false" customHeight="false" outlineLevel="0" collapsed="false">
      <c r="B125" s="0" t="s">
        <v>136</v>
      </c>
      <c r="D125" s="1" t="n">
        <v>7.95</v>
      </c>
      <c r="F125" s="8" t="n">
        <f aca="false">D125*G125+(D125*0.1)</f>
        <v>9.321375</v>
      </c>
      <c r="G125" s="4" t="n">
        <f aca="false">F$1</f>
        <v>1.0725</v>
      </c>
      <c r="H125" s="4"/>
      <c r="I125" s="28"/>
      <c r="K125" s="0" t="n">
        <v>50</v>
      </c>
      <c r="Q125" s="8" t="n">
        <f aca="false">F125/K125</f>
        <v>0.1864275</v>
      </c>
    </row>
    <row r="126" customFormat="false" ht="12.75" hidden="false" customHeight="false" outlineLevel="0" collapsed="false">
      <c r="B126" s="0" t="s">
        <v>137</v>
      </c>
      <c r="D126" s="1" t="n">
        <v>4.95</v>
      </c>
      <c r="F126" s="8" t="n">
        <f aca="false">D126*G126+(D126*0.1)</f>
        <v>5.803875</v>
      </c>
      <c r="G126" s="4" t="n">
        <f aca="false">F$1</f>
        <v>1.0725</v>
      </c>
      <c r="H126" s="4"/>
      <c r="I126" s="28"/>
      <c r="K126" s="0" t="n">
        <v>20</v>
      </c>
      <c r="Q126" s="8" t="n">
        <f aca="false">F126/K126</f>
        <v>0.29019375</v>
      </c>
    </row>
    <row r="127" customFormat="false" ht="12.75" hidden="false" customHeight="false" outlineLevel="0" collapsed="false">
      <c r="B127" s="0" t="s">
        <v>138</v>
      </c>
      <c r="D127" s="1" t="n">
        <v>14.95</v>
      </c>
      <c r="F127" s="8" t="n">
        <f aca="false">D127*G127+(D127*0.1)</f>
        <v>17.528875</v>
      </c>
      <c r="G127" s="4" t="n">
        <f aca="false">F$1</f>
        <v>1.0725</v>
      </c>
      <c r="H127" s="4"/>
      <c r="I127" s="28"/>
      <c r="K127" s="0" t="n">
        <v>12</v>
      </c>
      <c r="Q127" s="8" t="n">
        <f aca="false">F127/K127</f>
        <v>1.46073958333333</v>
      </c>
    </row>
    <row r="128" customFormat="false" ht="12.75" hidden="false" customHeight="false" outlineLevel="0" collapsed="false">
      <c r="B128" s="30" t="s">
        <v>139</v>
      </c>
      <c r="C128" s="30"/>
      <c r="D128" s="31"/>
      <c r="E128" s="30"/>
      <c r="F128" s="30"/>
      <c r="G128" s="30"/>
      <c r="H128" s="30"/>
      <c r="I128" s="32"/>
      <c r="J128" s="30"/>
      <c r="K128" s="30"/>
      <c r="L128" s="30"/>
      <c r="M128" s="30"/>
      <c r="N128" s="30"/>
      <c r="O128" s="30"/>
      <c r="P128" s="33" t="s">
        <v>140</v>
      </c>
      <c r="Q128" s="34"/>
      <c r="R128" s="30"/>
      <c r="S128" s="35"/>
    </row>
    <row r="139" s="29" customFormat="true" ht="12.75" hidden="false" customHeight="false" outlineLevel="0" collapsed="false">
      <c r="A139" s="0"/>
      <c r="B139" s="0"/>
      <c r="C139" s="0"/>
      <c r="D139" s="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5:53:17Z</dcterms:created>
  <dc:creator>Ann Clemmer</dc:creator>
  <dc:description/>
  <dc:language>en-US</dc:language>
  <cp:lastModifiedBy>Rachel</cp:lastModifiedBy>
  <cp:lastPrinted>2010-07-13T23:53:30Z</cp:lastPrinted>
  <dcterms:modified xsi:type="dcterms:W3CDTF">2011-04-24T13:28:44Z</dcterms:modified>
  <cp:revision>0</cp:revision>
  <dc:subject/>
  <dc:title/>
</cp:coreProperties>
</file>